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2図 韓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からの出願の割合</t>
  </si>
  <si>
    <t xml:space="preserve">総出願件数</t>
  </si>
  <si>
    <r>
      <rPr>
        <sz val="11"/>
        <rFont val="ＭＳ Ｐゴシック"/>
        <family val="3"/>
        <charset val="128"/>
      </rPr>
      <t xml:space="preserve">1-1-62</t>
    </r>
    <r>
      <rPr>
        <sz val="11"/>
        <rFont val="Noto Sans"/>
        <family val="2"/>
      </rPr>
      <t xml:space="preserve">図 韓国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へ出願された意匠数に基づく出願構造をあらわす。</t>
    </r>
  </si>
  <si>
    <t xml:space="preserve">　　　　 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atangChe"/>
      <family val="3"/>
      <charset val="128"/>
    </font>
    <font>
      <sz val="11"/>
      <name val="Noto Sans"/>
      <family val="2"/>
    </font>
    <font>
      <sz val="9"/>
      <name val="BatangChe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D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57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16417910448"/>
          <c:y val="0.219304733727811"/>
          <c:w val="0.955363805970149"/>
          <c:h val="0.776405325443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2図 韓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2図 韓国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62図 韓国における意匠登録出願構造'!$B$2:$F$2</c:f>
              <c:numCache>
                <c:formatCode>General</c:formatCode>
                <c:ptCount val="5"/>
                <c:pt idx="0">
                  <c:v>63082</c:v>
                </c:pt>
                <c:pt idx="1">
                  <c:v>65891</c:v>
                </c:pt>
                <c:pt idx="2">
                  <c:v>62633</c:v>
                </c:pt>
                <c:pt idx="3">
                  <c:v>60397</c:v>
                </c:pt>
                <c:pt idx="4">
                  <c:v>60045</c:v>
                </c:pt>
              </c:numCache>
            </c:numRef>
          </c:val>
        </c:ser>
        <c:ser>
          <c:idx val="1"/>
          <c:order val="1"/>
          <c:tx>
            <c:strRef>
              <c:f>'1-1-62図 韓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d75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75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d75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d75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d75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d757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2図 韓国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62図 韓国における意匠登録出願構造'!$B$4:$F$4</c:f>
              <c:numCache>
                <c:formatCode>General</c:formatCode>
                <c:ptCount val="5"/>
                <c:pt idx="0">
                  <c:v>4048</c:v>
                </c:pt>
                <c:pt idx="1">
                  <c:v>5383</c:v>
                </c:pt>
                <c:pt idx="2">
                  <c:v>5144</c:v>
                </c:pt>
                <c:pt idx="3">
                  <c:v>5460</c:v>
                </c:pt>
                <c:pt idx="4">
                  <c:v>6162</c:v>
                </c:pt>
              </c:numCache>
            </c:numRef>
          </c:val>
        </c:ser>
        <c:ser>
          <c:idx val="2"/>
          <c:order val="2"/>
          <c:tx>
            <c:strRef>
              <c:f>'1-1-62図 韓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ed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edb3"/>
              </a:solidFill>
              <a:ln w="0">
                <a:noFill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2図 韓国における意匠登録出願構造'!$B$1:$F$1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62図 韓国における意匠登録出願構造'!$B$3:$F$3</c:f>
              <c:numCache>
                <c:formatCode>General</c:formatCode>
                <c:ptCount val="5"/>
                <c:pt idx="0">
                  <c:v>1311</c:v>
                </c:pt>
                <c:pt idx="1">
                  <c:v>1184</c:v>
                </c:pt>
                <c:pt idx="2">
                  <c:v>1343</c:v>
                </c:pt>
                <c:pt idx="3">
                  <c:v>1500</c:v>
                </c:pt>
                <c:pt idx="4">
                  <c:v>1514</c:v>
                </c:pt>
              </c:numCache>
            </c:numRef>
          </c:val>
        </c:ser>
        <c:gapWidth val="150"/>
        <c:overlap val="100"/>
        <c:axId val="37611788"/>
        <c:axId val="66196653"/>
      </c:barChart>
      <c:catAx>
        <c:axId val="3761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905317164179105"/>
              <c:y val="0.938979289940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6653"/>
        <c:crossesAt val="0"/>
        <c:auto val="1"/>
        <c:lblAlgn val="ctr"/>
        <c:lblOffset val="100"/>
        <c:noMultiLvlLbl val="0"/>
      </c:catAx>
      <c:valAx>
        <c:axId val="66196653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22108208955224"/>
              <c:y val="0.1680473372781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178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9235074626866"/>
          <c:y val="0.0457100591715976"/>
          <c:w val="0.439319029850746"/>
          <c:h val="0.0939349112426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1</xdr:row>
      <xdr:rowOff>38160</xdr:rowOff>
    </xdr:from>
    <xdr:to>
      <xdr:col>6</xdr:col>
      <xdr:colOff>510840</xdr:colOff>
      <xdr:row>39</xdr:row>
      <xdr:rowOff>104400</xdr:rowOff>
    </xdr:to>
    <xdr:graphicFrame>
      <xdr:nvGraphicFramePr>
        <xdr:cNvPr id="0" name="グラフ 1"/>
        <xdr:cNvGraphicFramePr/>
      </xdr:nvGraphicFramePr>
      <xdr:xfrm>
        <a:off x="399960" y="1924200"/>
        <a:ext cx="771804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86" workbookViewId="0">
      <selection pane="topLeft" activeCell="A45" activeCellId="0" sqref="A4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0.12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/>
      <c r="B1" s="3" t="n">
        <v>2014</v>
      </c>
      <c r="C1" s="3" t="n">
        <v>2015</v>
      </c>
      <c r="D1" s="3" t="n">
        <v>2016</v>
      </c>
      <c r="E1" s="4" t="n">
        <v>2017</v>
      </c>
      <c r="F1" s="4" t="n">
        <v>2018</v>
      </c>
      <c r="G1" s="5"/>
    </row>
    <row r="2" customFormat="false" ht="13.5" hidden="false" customHeight="false" outlineLevel="0" collapsed="false">
      <c r="A2" s="6" t="s">
        <v>0</v>
      </c>
      <c r="B2" s="7" t="n">
        <v>63082</v>
      </c>
      <c r="C2" s="8" t="n">
        <v>65891</v>
      </c>
      <c r="D2" s="8" t="n">
        <v>62633</v>
      </c>
      <c r="E2" s="9" t="n">
        <v>60397</v>
      </c>
      <c r="F2" s="10" t="n">
        <v>60045</v>
      </c>
      <c r="G2" s="11"/>
    </row>
    <row r="3" customFormat="false" ht="13.5" hidden="false" customHeight="false" outlineLevel="0" collapsed="false">
      <c r="A3" s="6" t="s">
        <v>1</v>
      </c>
      <c r="B3" s="7" t="n">
        <v>1311</v>
      </c>
      <c r="C3" s="7" t="n">
        <v>1184</v>
      </c>
      <c r="D3" s="7" t="n">
        <v>1343</v>
      </c>
      <c r="E3" s="7" t="n">
        <v>1500</v>
      </c>
      <c r="F3" s="7" t="n">
        <v>1514</v>
      </c>
      <c r="G3" s="11"/>
    </row>
    <row r="4" customFormat="false" ht="13.5" hidden="false" customHeight="false" outlineLevel="0" collapsed="false">
      <c r="A4" s="6" t="s">
        <v>2</v>
      </c>
      <c r="B4" s="7" t="n">
        <v>4048</v>
      </c>
      <c r="C4" s="8" t="n">
        <v>5383</v>
      </c>
      <c r="D4" s="8" t="n">
        <v>5144</v>
      </c>
      <c r="E4" s="9" t="n">
        <v>5460</v>
      </c>
      <c r="F4" s="10" t="n">
        <v>6162</v>
      </c>
      <c r="G4" s="12"/>
    </row>
    <row r="5" customFormat="false" ht="13.5" hidden="false" customHeight="false" outlineLevel="0" collapsed="false">
      <c r="A5" s="6" t="s">
        <v>3</v>
      </c>
      <c r="B5" s="13" t="n">
        <v>7.83010183954063</v>
      </c>
      <c r="C5" s="13" t="n">
        <v>9.06318142924177</v>
      </c>
      <c r="D5" s="13" t="n">
        <v>9.38512731481482</v>
      </c>
      <c r="E5" s="13" t="n">
        <v>10.3330017667058</v>
      </c>
      <c r="F5" s="14" t="n">
        <f aca="false">(F4+F3)/F6*100</f>
        <v>11.3347410699783</v>
      </c>
      <c r="G5" s="12"/>
    </row>
    <row r="6" customFormat="false" ht="13.5" hidden="false" customHeight="false" outlineLevel="0" collapsed="false">
      <c r="A6" s="15" t="s">
        <v>4</v>
      </c>
      <c r="B6" s="1" t="n">
        <v>68441</v>
      </c>
      <c r="C6" s="1" t="n">
        <v>72458</v>
      </c>
      <c r="D6" s="1" t="n">
        <v>69120</v>
      </c>
      <c r="E6" s="1" t="n">
        <v>67357</v>
      </c>
      <c r="F6" s="16" t="n">
        <f aca="false">F2+F3+F4</f>
        <v>67721</v>
      </c>
    </row>
    <row r="11" customFormat="false" ht="13.5" hidden="false" customHeight="false" outlineLevel="0" collapsed="false">
      <c r="A11" s="17" t="s">
        <v>5</v>
      </c>
    </row>
    <row r="13" customFormat="false" ht="13.5" hidden="false" customHeight="false" outlineLevel="0" collapsed="false">
      <c r="A13" s="17"/>
    </row>
    <row r="41" customFormat="false" ht="13.5" hidden="false" customHeight="false" outlineLevel="0" collapsed="false">
      <c r="A41" s="15" t="s">
        <v>6</v>
      </c>
    </row>
    <row r="42" customFormat="false" ht="13.5" hidden="false" customHeight="false" outlineLevel="0" collapsed="false">
      <c r="A42" s="15" t="s">
        <v>7</v>
      </c>
    </row>
    <row r="43" customFormat="false" ht="13.5" hidden="false" customHeight="false" outlineLevel="0" collapsed="false">
      <c r="A43" s="1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46Z</dcterms:created>
  <dc:creator/>
  <dc:description/>
  <dc:language>en-US</dc:language>
  <cp:lastModifiedBy/>
  <dcterms:modified xsi:type="dcterms:W3CDTF">2019-09-09T08:09:46Z</dcterms:modified>
  <cp:revision>0</cp:revision>
  <dc:subject/>
  <dc:title/>
</cp:coreProperties>
</file>