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76図 主要国・機関における意匠登録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1"/>
        <rFont val="ＭＳ Ｐゴシック"/>
        <family val="3"/>
        <charset val="128"/>
      </rPr>
      <t xml:space="preserve">1-1-63</t>
    </r>
    <r>
      <rPr>
        <sz val="11"/>
        <rFont val="Noto Sans"/>
        <family val="2"/>
      </rPr>
      <t xml:space="preserve">図 主要国・機関における意匠登録件数</t>
    </r>
  </si>
  <si>
    <t xml:space="preserve">単位：件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中国（</t>
    </r>
    <r>
      <rPr>
        <sz val="11"/>
        <rFont val="ＭＳ Ｐゴシック"/>
        <family val="3"/>
        <charset val="128"/>
      </rPr>
      <t xml:space="preserve">CNIP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欧州（</t>
    </r>
    <r>
      <rPr>
        <sz val="11"/>
        <rFont val="ＭＳ Ｐゴシック"/>
        <family val="3"/>
        <charset val="128"/>
      </rPr>
      <t xml:space="preserve">EUIP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韓国（</t>
    </r>
    <r>
      <rPr>
        <sz val="11"/>
        <rFont val="ＭＳ Ｐゴシック"/>
        <family val="3"/>
        <charset val="128"/>
      </rPr>
      <t xml:space="preserve">KIP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米国（</t>
    </r>
    <r>
      <rPr>
        <sz val="11"/>
        <rFont val="ＭＳ Ｐゴシック"/>
        <family val="3"/>
        <charset val="128"/>
      </rPr>
      <t xml:space="preserve">USPT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日本（</t>
    </r>
    <r>
      <rPr>
        <sz val="11"/>
        <rFont val="ＭＳ Ｐゴシック"/>
        <family val="3"/>
        <charset val="128"/>
      </rPr>
      <t xml:space="preserve">JPO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備考）欧州、韓国の数値は、それぞれ</t>
    </r>
    <r>
      <rPr>
        <sz val="11"/>
        <rFont val="ＭＳ Ｐゴシック"/>
        <family val="3"/>
        <charset val="128"/>
      </rPr>
      <t xml:space="preserve">EUIPO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KIPO </t>
    </r>
    <r>
      <rPr>
        <sz val="11"/>
        <rFont val="Noto Sans"/>
        <family val="2"/>
      </rPr>
      <t xml:space="preserve">で登録された意匠数を示す。</t>
    </r>
  </si>
  <si>
    <r>
      <rPr>
        <sz val="11"/>
        <rFont val="Noto Sans"/>
        <family val="2"/>
      </rPr>
      <t xml:space="preserve">（資料）日本　統計・資料編　第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5.</t>
    </r>
  </si>
  <si>
    <r>
      <rPr>
        <sz val="11"/>
        <rFont val="Noto Sans"/>
        <family val="2"/>
      </rPr>
      <t xml:space="preserve"> 　　　　米国　</t>
    </r>
    <r>
      <rPr>
        <sz val="11"/>
        <rFont val="ＭＳ Ｐゴシック"/>
        <family val="3"/>
        <charset val="128"/>
      </rPr>
      <t xml:space="preserve">2009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017 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 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8 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USPTO </t>
    </r>
    <r>
      <rPr>
        <sz val="11"/>
        <rFont val="Noto Sans"/>
        <family val="2"/>
      </rPr>
      <t xml:space="preserve">提供資料（暫定値）</t>
    </r>
  </si>
  <si>
    <r>
      <rPr>
        <sz val="11"/>
        <rFont val="Noto Sans"/>
        <family val="2"/>
      </rPr>
      <t xml:space="preserve">   　　　米国　</t>
    </r>
    <r>
      <rPr>
        <sz val="11"/>
        <rFont val="ＭＳ Ｐゴシック"/>
        <family val="3"/>
        <charset val="128"/>
      </rPr>
      <t xml:space="preserve">2009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017 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 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8 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USPTO </t>
    </r>
    <r>
      <rPr>
        <sz val="11"/>
        <rFont val="Noto Sans"/>
        <family val="2"/>
      </rPr>
      <t xml:space="preserve">提供資料（暫定値）</t>
    </r>
  </si>
  <si>
    <r>
      <rPr>
        <sz val="11"/>
        <rFont val="Noto Sans"/>
        <family val="2"/>
      </rPr>
      <t xml:space="preserve">　　　   中国　</t>
    </r>
    <r>
      <rPr>
        <sz val="11"/>
        <rFont val="ＭＳ Ｐゴシック"/>
        <family val="3"/>
        <charset val="128"/>
      </rPr>
      <t xml:space="preserve">2009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017 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 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8 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CNIPA </t>
    </r>
    <r>
      <rPr>
        <sz val="11"/>
        <rFont val="Noto Sans"/>
        <family val="2"/>
      </rPr>
      <t xml:space="preserve">提供資料（暫定値）</t>
    </r>
  </si>
  <si>
    <r>
      <rPr>
        <sz val="11"/>
        <rFont val="Noto Sans"/>
        <family val="2"/>
      </rPr>
      <t xml:space="preserve">　　   　韓国　</t>
    </r>
    <r>
      <rPr>
        <sz val="11"/>
        <rFont val="ＭＳ Ｐゴシック"/>
        <family val="3"/>
        <charset val="128"/>
      </rPr>
      <t xml:space="preserve">2009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017 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 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8 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KIPO </t>
    </r>
    <r>
      <rPr>
        <sz val="11"/>
        <rFont val="Noto Sans"/>
        <family val="2"/>
      </rPr>
      <t xml:space="preserve">提供資料（暫定値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333333"/>
      <name val="ＭＳ Ｐゴシック"/>
      <family val="2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一部第一章（意匠・国際）グラフ保管庫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8464797368861"/>
          <c:y val="0.0748028083557251"/>
          <c:w val="0.98411282680194"/>
          <c:h val="0.824304411892173"/>
        </c:manualLayout>
      </c:layout>
      <c:lineChart>
        <c:grouping val="standard"/>
        <c:varyColors val="0"/>
        <c:ser>
          <c:idx val="0"/>
          <c:order val="0"/>
          <c:tx>
            <c:strRef>
              <c:f>'1-1-76図 主要国・機関における意匠登録件数の推移'!$A$34</c:f>
              <c:strCache>
                <c:ptCount val="1"/>
                <c:pt idx="0">
                  <c:v>中国（CNIPA）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circle"/>
            <c:size val="5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6図 主要国・機関における意匠登録件数の推移'!$B$33:$K$33</c:f>
              <c:strCache>
                <c:ptCount val="10"/>
                <c:pt idx="0">
                  <c:v>2009年</c:v>
                </c:pt>
                <c:pt idx="1">
                  <c:v>2010年</c:v>
                </c:pt>
                <c:pt idx="2">
                  <c:v>2011年</c:v>
                </c:pt>
                <c:pt idx="3">
                  <c:v>2012年</c:v>
                </c:pt>
                <c:pt idx="4">
                  <c:v>2013年</c:v>
                </c:pt>
                <c:pt idx="5">
                  <c:v>2014年</c:v>
                </c:pt>
                <c:pt idx="6">
                  <c:v>2015年</c:v>
                </c:pt>
                <c:pt idx="7">
                  <c:v>2016年</c:v>
                </c:pt>
                <c:pt idx="8">
                  <c:v>2017年</c:v>
                </c:pt>
                <c:pt idx="9">
                  <c:v>2018年</c:v>
                </c:pt>
              </c:strCache>
            </c:strRef>
          </c:cat>
          <c:val>
            <c:numRef>
              <c:f>'1-1-76図 主要国・機関における意匠登録件数の推移'!$B$34:$K$34</c:f>
              <c:numCache>
                <c:formatCode>General</c:formatCode>
                <c:ptCount val="10"/>
                <c:pt idx="0">
                  <c:v>249701</c:v>
                </c:pt>
                <c:pt idx="1">
                  <c:v>335243</c:v>
                </c:pt>
                <c:pt idx="2">
                  <c:v>380290</c:v>
                </c:pt>
                <c:pt idx="3">
                  <c:v>466858</c:v>
                </c:pt>
                <c:pt idx="4">
                  <c:v>412467</c:v>
                </c:pt>
                <c:pt idx="5">
                  <c:v>361576</c:v>
                </c:pt>
                <c:pt idx="6">
                  <c:v>482659</c:v>
                </c:pt>
                <c:pt idx="7">
                  <c:v>446135</c:v>
                </c:pt>
                <c:pt idx="8">
                  <c:v>442996</c:v>
                </c:pt>
                <c:pt idx="9">
                  <c:v>5362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76図 主要国・機関における意匠登録件数の推移'!$A$35</c:f>
              <c:strCache>
                <c:ptCount val="1"/>
                <c:pt idx="0">
                  <c:v>欧州（EUIPO）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6図 主要国・機関における意匠登録件数の推移'!$B$33:$K$33</c:f>
              <c:strCache>
                <c:ptCount val="10"/>
                <c:pt idx="0">
                  <c:v>2009年</c:v>
                </c:pt>
                <c:pt idx="1">
                  <c:v>2010年</c:v>
                </c:pt>
                <c:pt idx="2">
                  <c:v>2011年</c:v>
                </c:pt>
                <c:pt idx="3">
                  <c:v>2012年</c:v>
                </c:pt>
                <c:pt idx="4">
                  <c:v>2013年</c:v>
                </c:pt>
                <c:pt idx="5">
                  <c:v>2014年</c:v>
                </c:pt>
                <c:pt idx="6">
                  <c:v>2015年</c:v>
                </c:pt>
                <c:pt idx="7">
                  <c:v>2016年</c:v>
                </c:pt>
                <c:pt idx="8">
                  <c:v>2017年</c:v>
                </c:pt>
                <c:pt idx="9">
                  <c:v>2018年</c:v>
                </c:pt>
              </c:strCache>
            </c:strRef>
          </c:cat>
          <c:val>
            <c:numRef>
              <c:f>'1-1-76図 主要国・機関における意匠登録件数の推移'!$B$35:$K$35</c:f>
              <c:numCache>
                <c:formatCode>General</c:formatCode>
                <c:ptCount val="10"/>
                <c:pt idx="0">
                  <c:v>72202</c:v>
                </c:pt>
                <c:pt idx="1">
                  <c:v>76127</c:v>
                </c:pt>
                <c:pt idx="2">
                  <c:v>86326</c:v>
                </c:pt>
                <c:pt idx="3">
                  <c:v>87536</c:v>
                </c:pt>
                <c:pt idx="4">
                  <c:v>94078</c:v>
                </c:pt>
                <c:pt idx="5">
                  <c:v>94524</c:v>
                </c:pt>
                <c:pt idx="6">
                  <c:v>94457</c:v>
                </c:pt>
                <c:pt idx="7">
                  <c:v>101817</c:v>
                </c:pt>
                <c:pt idx="8">
                  <c:v>109109</c:v>
                </c:pt>
                <c:pt idx="9">
                  <c:v>914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76図 主要国・機関における意匠登録件数の推移'!$A$36</c:f>
              <c:strCache>
                <c:ptCount val="1"/>
                <c:pt idx="0">
                  <c:v>韓国（KIPO）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6図 主要国・機関における意匠登録件数の推移'!$B$33:$K$33</c:f>
              <c:strCache>
                <c:ptCount val="10"/>
                <c:pt idx="0">
                  <c:v>2009年</c:v>
                </c:pt>
                <c:pt idx="1">
                  <c:v>2010年</c:v>
                </c:pt>
                <c:pt idx="2">
                  <c:v>2011年</c:v>
                </c:pt>
                <c:pt idx="3">
                  <c:v>2012年</c:v>
                </c:pt>
                <c:pt idx="4">
                  <c:v>2013年</c:v>
                </c:pt>
                <c:pt idx="5">
                  <c:v>2014年</c:v>
                </c:pt>
                <c:pt idx="6">
                  <c:v>2015年</c:v>
                </c:pt>
                <c:pt idx="7">
                  <c:v>2016年</c:v>
                </c:pt>
                <c:pt idx="8">
                  <c:v>2017年</c:v>
                </c:pt>
                <c:pt idx="9">
                  <c:v>2018年</c:v>
                </c:pt>
              </c:strCache>
            </c:strRef>
          </c:cat>
          <c:val>
            <c:numRef>
              <c:f>'1-1-76図 主要国・機関における意匠登録件数の推移'!$B$36:$K$36</c:f>
              <c:numCache>
                <c:formatCode>General</c:formatCode>
                <c:ptCount val="10"/>
                <c:pt idx="0">
                  <c:v>33721</c:v>
                </c:pt>
                <c:pt idx="1">
                  <c:v>35183</c:v>
                </c:pt>
                <c:pt idx="2">
                  <c:v>43634</c:v>
                </c:pt>
                <c:pt idx="3">
                  <c:v>47670</c:v>
                </c:pt>
                <c:pt idx="4">
                  <c:v>49039</c:v>
                </c:pt>
                <c:pt idx="5">
                  <c:v>57029</c:v>
                </c:pt>
                <c:pt idx="6">
                  <c:v>56256</c:v>
                </c:pt>
                <c:pt idx="7">
                  <c:v>55736</c:v>
                </c:pt>
                <c:pt idx="8">
                  <c:v>49288</c:v>
                </c:pt>
                <c:pt idx="9">
                  <c:v>499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76図 主要国・機関における意匠登録件数の推移'!$A$37</c:f>
              <c:strCache>
                <c:ptCount val="1"/>
                <c:pt idx="0">
                  <c:v>米国（USPTO）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circl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6図 主要国・機関における意匠登録件数の推移'!$B$33:$K$33</c:f>
              <c:strCache>
                <c:ptCount val="10"/>
                <c:pt idx="0">
                  <c:v>2009年</c:v>
                </c:pt>
                <c:pt idx="1">
                  <c:v>2010年</c:v>
                </c:pt>
                <c:pt idx="2">
                  <c:v>2011年</c:v>
                </c:pt>
                <c:pt idx="3">
                  <c:v>2012年</c:v>
                </c:pt>
                <c:pt idx="4">
                  <c:v>2013年</c:v>
                </c:pt>
                <c:pt idx="5">
                  <c:v>2014年</c:v>
                </c:pt>
                <c:pt idx="6">
                  <c:v>2015年</c:v>
                </c:pt>
                <c:pt idx="7">
                  <c:v>2016年</c:v>
                </c:pt>
                <c:pt idx="8">
                  <c:v>2017年</c:v>
                </c:pt>
                <c:pt idx="9">
                  <c:v>2018年</c:v>
                </c:pt>
              </c:strCache>
            </c:strRef>
          </c:cat>
          <c:val>
            <c:numRef>
              <c:f>'1-1-76図 主要国・機関における意匠登録件数の推移'!$B$37:$K$37</c:f>
              <c:numCache>
                <c:formatCode>General</c:formatCode>
                <c:ptCount val="10"/>
                <c:pt idx="0">
                  <c:v>23116</c:v>
                </c:pt>
                <c:pt idx="1">
                  <c:v>22799</c:v>
                </c:pt>
                <c:pt idx="2">
                  <c:v>21356</c:v>
                </c:pt>
                <c:pt idx="3">
                  <c:v>21951</c:v>
                </c:pt>
                <c:pt idx="4">
                  <c:v>23468</c:v>
                </c:pt>
                <c:pt idx="5">
                  <c:v>23657</c:v>
                </c:pt>
                <c:pt idx="6">
                  <c:v>27644</c:v>
                </c:pt>
                <c:pt idx="7">
                  <c:v>31395</c:v>
                </c:pt>
                <c:pt idx="8">
                  <c:v>32483</c:v>
                </c:pt>
                <c:pt idx="9">
                  <c:v>305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-1-76図 主要国・機関における意匠登録件数の推移'!$A$38</c:f>
              <c:strCache>
                <c:ptCount val="1"/>
                <c:pt idx="0">
                  <c:v>日本（JPO）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6図 主要国・機関における意匠登録件数の推移'!$B$33:$K$33</c:f>
              <c:strCache>
                <c:ptCount val="10"/>
                <c:pt idx="0">
                  <c:v>2009年</c:v>
                </c:pt>
                <c:pt idx="1">
                  <c:v>2010年</c:v>
                </c:pt>
                <c:pt idx="2">
                  <c:v>2011年</c:v>
                </c:pt>
                <c:pt idx="3">
                  <c:v>2012年</c:v>
                </c:pt>
                <c:pt idx="4">
                  <c:v>2013年</c:v>
                </c:pt>
                <c:pt idx="5">
                  <c:v>2014年</c:v>
                </c:pt>
                <c:pt idx="6">
                  <c:v>2015年</c:v>
                </c:pt>
                <c:pt idx="7">
                  <c:v>2016年</c:v>
                </c:pt>
                <c:pt idx="8">
                  <c:v>2017年</c:v>
                </c:pt>
                <c:pt idx="9">
                  <c:v>2018年</c:v>
                </c:pt>
              </c:strCache>
            </c:strRef>
          </c:cat>
          <c:val>
            <c:numRef>
              <c:f>'1-1-76図 主要国・機関における意匠登録件数の推移'!$B$38:$K$38</c:f>
              <c:numCache>
                <c:formatCode>General</c:formatCode>
                <c:ptCount val="10"/>
                <c:pt idx="0">
                  <c:v>28812</c:v>
                </c:pt>
                <c:pt idx="1">
                  <c:v>27438</c:v>
                </c:pt>
                <c:pt idx="2">
                  <c:v>26274</c:v>
                </c:pt>
                <c:pt idx="3">
                  <c:v>28349</c:v>
                </c:pt>
                <c:pt idx="4">
                  <c:v>28288</c:v>
                </c:pt>
                <c:pt idx="5">
                  <c:v>27306</c:v>
                </c:pt>
                <c:pt idx="6">
                  <c:v>26297</c:v>
                </c:pt>
                <c:pt idx="7">
                  <c:v>25344</c:v>
                </c:pt>
                <c:pt idx="8">
                  <c:v>27335</c:v>
                </c:pt>
                <c:pt idx="9">
                  <c:v>27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80148"/>
        <c:axId val="48799717"/>
      </c:lineChart>
      <c:catAx>
        <c:axId val="97801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（登録年）</a:t>
                </a:r>
              </a:p>
            </c:rich>
          </c:tx>
          <c:layout>
            <c:manualLayout>
              <c:xMode val="edge"/>
              <c:yMode val="edge"/>
              <c:x val="0.880428117509337"/>
              <c:y val="0.883851954580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8799717"/>
        <c:crossesAt val="0"/>
        <c:auto val="1"/>
        <c:lblAlgn val="ctr"/>
        <c:lblOffset val="100"/>
        <c:noMultiLvlLbl val="0"/>
      </c:catAx>
      <c:valAx>
        <c:axId val="487997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200122637828196"/>
              <c:y val="0.021669411458784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7801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3551480015608"/>
          <c:y val="0.0537401404177863"/>
          <c:w val="0.198617537209432"/>
          <c:h val="0.275201525526567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ff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9640</xdr:colOff>
      <xdr:row>6</xdr:row>
      <xdr:rowOff>28800</xdr:rowOff>
    </xdr:from>
    <xdr:to>
      <xdr:col>7</xdr:col>
      <xdr:colOff>60840</xdr:colOff>
      <xdr:row>30</xdr:row>
      <xdr:rowOff>66960</xdr:rowOff>
    </xdr:to>
    <xdr:graphicFrame>
      <xdr:nvGraphicFramePr>
        <xdr:cNvPr id="0" name="グラフ 2"/>
        <xdr:cNvGraphicFramePr/>
      </xdr:nvGraphicFramePr>
      <xdr:xfrm>
        <a:off x="719640" y="1200240"/>
        <a:ext cx="645768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47" activeCellId="0" sqref="A47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10.99"/>
    <col collapsed="false" customWidth="false" hidden="false" outlineLevel="0" max="257" min="2" style="1" width="12.99"/>
  </cols>
  <sheetData>
    <row r="1" customFormat="false" ht="24.75" hidden="false" customHeight="true" outlineLevel="0" collapsed="false"/>
    <row r="3" customFormat="false" ht="13.5" hidden="false" customHeight="false" outlineLevel="0" collapsed="false">
      <c r="A3" s="2" t="s">
        <v>0</v>
      </c>
    </row>
    <row r="32" customFormat="false" ht="13.5" hidden="false" customHeight="false" outlineLevel="0" collapsed="false">
      <c r="K32" s="3" t="s">
        <v>1</v>
      </c>
    </row>
    <row r="33" customFormat="false" ht="20.1" hidden="false" customHeight="true" outlineLevel="0" collapsed="false">
      <c r="A33" s="4"/>
      <c r="B33" s="5" t="s">
        <v>2</v>
      </c>
      <c r="C33" s="5" t="s">
        <v>3</v>
      </c>
      <c r="D33" s="5" t="s">
        <v>4</v>
      </c>
      <c r="E33" s="5" t="s">
        <v>5</v>
      </c>
      <c r="F33" s="5" t="s">
        <v>6</v>
      </c>
      <c r="G33" s="5" t="s">
        <v>7</v>
      </c>
      <c r="H33" s="5" t="s">
        <v>8</v>
      </c>
      <c r="I33" s="5" t="s">
        <v>9</v>
      </c>
      <c r="J33" s="6" t="s">
        <v>10</v>
      </c>
      <c r="K33" s="6" t="s">
        <v>11</v>
      </c>
    </row>
    <row r="34" customFormat="false" ht="20.1" hidden="false" customHeight="true" outlineLevel="0" collapsed="false">
      <c r="A34" s="7" t="s">
        <v>12</v>
      </c>
      <c r="B34" s="8" t="n">
        <v>249701</v>
      </c>
      <c r="C34" s="8" t="n">
        <v>335243</v>
      </c>
      <c r="D34" s="8" t="n">
        <v>380290</v>
      </c>
      <c r="E34" s="8" t="n">
        <v>466858</v>
      </c>
      <c r="F34" s="8" t="n">
        <v>412467</v>
      </c>
      <c r="G34" s="8" t="n">
        <v>361576</v>
      </c>
      <c r="H34" s="8" t="n">
        <v>482659</v>
      </c>
      <c r="I34" s="8" t="n">
        <v>446135</v>
      </c>
      <c r="J34" s="8" t="n">
        <v>442996</v>
      </c>
      <c r="K34" s="9" t="n">
        <v>536251</v>
      </c>
      <c r="L34" s="10" t="n">
        <f aca="false">(K34/J34-1)*100</f>
        <v>21.0509801442902</v>
      </c>
    </row>
    <row r="35" customFormat="false" ht="20.1" hidden="false" customHeight="true" outlineLevel="0" collapsed="false">
      <c r="A35" s="11" t="s">
        <v>13</v>
      </c>
      <c r="B35" s="12" t="n">
        <v>72202</v>
      </c>
      <c r="C35" s="12" t="n">
        <v>76127</v>
      </c>
      <c r="D35" s="12" t="n">
        <v>86326</v>
      </c>
      <c r="E35" s="12" t="n">
        <v>87536</v>
      </c>
      <c r="F35" s="12" t="n">
        <v>94078</v>
      </c>
      <c r="G35" s="12" t="n">
        <v>94524</v>
      </c>
      <c r="H35" s="12" t="n">
        <v>94457</v>
      </c>
      <c r="I35" s="12" t="n">
        <v>101817</v>
      </c>
      <c r="J35" s="12" t="n">
        <v>109109</v>
      </c>
      <c r="K35" s="13" t="n">
        <v>91482</v>
      </c>
      <c r="L35" s="10" t="n">
        <f aca="false">(K35/J35-1)*100</f>
        <v>-16.1554042287987</v>
      </c>
    </row>
    <row r="36" customFormat="false" ht="20.1" hidden="false" customHeight="true" outlineLevel="0" collapsed="false">
      <c r="A36" s="11" t="s">
        <v>14</v>
      </c>
      <c r="B36" s="12" t="n">
        <v>33721</v>
      </c>
      <c r="C36" s="12" t="n">
        <v>35183</v>
      </c>
      <c r="D36" s="12" t="n">
        <v>43634</v>
      </c>
      <c r="E36" s="12" t="n">
        <v>47670</v>
      </c>
      <c r="F36" s="12" t="n">
        <v>49039</v>
      </c>
      <c r="G36" s="12" t="n">
        <v>57029</v>
      </c>
      <c r="H36" s="12" t="n">
        <v>56256</v>
      </c>
      <c r="I36" s="12" t="n">
        <v>55736</v>
      </c>
      <c r="J36" s="12" t="n">
        <v>49288</v>
      </c>
      <c r="K36" s="13" t="n">
        <v>49905</v>
      </c>
      <c r="L36" s="10" t="n">
        <f aca="false">(K36/J36-1)*100</f>
        <v>1.25182600227236</v>
      </c>
    </row>
    <row r="37" customFormat="false" ht="20.1" hidden="false" customHeight="true" outlineLevel="0" collapsed="false">
      <c r="A37" s="11" t="s">
        <v>15</v>
      </c>
      <c r="B37" s="12" t="n">
        <v>23116</v>
      </c>
      <c r="C37" s="12" t="n">
        <v>22799</v>
      </c>
      <c r="D37" s="12" t="n">
        <v>21356</v>
      </c>
      <c r="E37" s="12" t="n">
        <v>21951</v>
      </c>
      <c r="F37" s="12" t="n">
        <v>23468</v>
      </c>
      <c r="G37" s="12" t="n">
        <v>23657</v>
      </c>
      <c r="H37" s="12" t="n">
        <v>27644</v>
      </c>
      <c r="I37" s="12" t="n">
        <v>31395</v>
      </c>
      <c r="J37" s="12" t="n">
        <v>32483</v>
      </c>
      <c r="K37" s="13" t="n">
        <v>30519</v>
      </c>
      <c r="L37" s="10" t="n">
        <f aca="false">(K37/J37-1)*100</f>
        <v>-6.04623957146815</v>
      </c>
    </row>
    <row r="38" customFormat="false" ht="20.1" hidden="false" customHeight="true" outlineLevel="0" collapsed="false">
      <c r="A38" s="11" t="s">
        <v>16</v>
      </c>
      <c r="B38" s="12" t="n">
        <v>28812</v>
      </c>
      <c r="C38" s="12" t="n">
        <v>27438</v>
      </c>
      <c r="D38" s="12" t="n">
        <v>26274</v>
      </c>
      <c r="E38" s="12" t="n">
        <v>28349</v>
      </c>
      <c r="F38" s="12" t="n">
        <v>28288</v>
      </c>
      <c r="G38" s="12" t="n">
        <v>27306</v>
      </c>
      <c r="H38" s="12" t="n">
        <v>26297</v>
      </c>
      <c r="I38" s="12" t="n">
        <v>25344</v>
      </c>
      <c r="J38" s="12" t="n">
        <v>27335</v>
      </c>
      <c r="K38" s="13" t="n">
        <v>27618</v>
      </c>
      <c r="L38" s="10" t="n">
        <f aca="false">(K38/J38-1)*100</f>
        <v>1.03530272544357</v>
      </c>
    </row>
    <row r="40" customFormat="false" ht="13.5" hidden="false" customHeight="false" outlineLevel="0" collapsed="false">
      <c r="A40" s="14" t="s">
        <v>17</v>
      </c>
    </row>
    <row r="41" customFormat="false" ht="13.5" hidden="false" customHeight="false" outlineLevel="0" collapsed="false">
      <c r="A41" s="14" t="s">
        <v>18</v>
      </c>
    </row>
    <row r="42" customFormat="false" ht="13.5" hidden="false" customHeight="false" outlineLevel="0" collapsed="false">
      <c r="A42" s="14" t="s">
        <v>19</v>
      </c>
    </row>
    <row r="43" customFormat="false" ht="13.5" hidden="false" customHeight="false" outlineLevel="0" collapsed="false">
      <c r="A43" s="14" t="s">
        <v>20</v>
      </c>
    </row>
    <row r="44" customFormat="false" ht="13.5" hidden="false" customHeight="false" outlineLevel="0" collapsed="false">
      <c r="A44" s="14" t="s">
        <v>21</v>
      </c>
    </row>
    <row r="45" customFormat="false" ht="13.5" hidden="false" customHeight="false" outlineLevel="0" collapsed="false">
      <c r="A45" s="14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1:30Z</dcterms:created>
  <dc:creator/>
  <dc:description/>
  <dc:language>en-US</dc:language>
  <cp:lastModifiedBy/>
  <dcterms:modified xsi:type="dcterms:W3CDTF">2019-09-09T08:11:20Z</dcterms:modified>
  <cp:revision>0</cp:revision>
  <dc:subject/>
  <dc:title/>
</cp:coreProperties>
</file>