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7図 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商標出願（国際商標登録出願以外）</t>
  </si>
  <si>
    <t xml:space="preserve">国際商標登録出願</t>
  </si>
  <si>
    <t xml:space="preserve">合計値</t>
  </si>
  <si>
    <r>
      <rPr>
        <sz val="11"/>
        <rFont val="ＭＳ Ｐゴシック"/>
        <family val="3"/>
        <charset val="128"/>
      </rPr>
      <t xml:space="preserve">1-1-77</t>
    </r>
    <r>
      <rPr>
        <sz val="11"/>
        <rFont val="Noto Sans"/>
        <family val="2"/>
      </rPr>
      <t xml:space="preserve">図 商標登録出願件数の推移</t>
    </r>
  </si>
  <si>
    <t xml:space="preserve">（備考） 国際商標登録出願については、日本国特許庁への指定通報日を基準としてカウントしている。</t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、第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17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671098323246"/>
          <c:y val="0.189692585895118"/>
          <c:w val="0.845222740351225"/>
          <c:h val="0.73390596745027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商標出願（国際商標登録出願以外）"</c:f>
              <c:strCache>
                <c:ptCount val="1"/>
                <c:pt idx="0">
                  <c:v>商標出願（国際商標登録出願以外）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77図 商標登録出願件数の推移'!$B$1:$K$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1-1-77図 商標登録出願件数の推移'!$B$2:$K$2</c:f>
              <c:numCache>
                <c:formatCode>General</c:formatCode>
                <c:ptCount val="10"/>
                <c:pt idx="0">
                  <c:v>100200</c:v>
                </c:pt>
                <c:pt idx="1">
                  <c:v>102694</c:v>
                </c:pt>
                <c:pt idx="2">
                  <c:v>95648</c:v>
                </c:pt>
                <c:pt idx="3">
                  <c:v>107222</c:v>
                </c:pt>
                <c:pt idx="4">
                  <c:v>103979</c:v>
                </c:pt>
                <c:pt idx="5">
                  <c:v>111770</c:v>
                </c:pt>
                <c:pt idx="6">
                  <c:v>131299</c:v>
                </c:pt>
                <c:pt idx="7">
                  <c:v>148024</c:v>
                </c:pt>
                <c:pt idx="8">
                  <c:v>173611</c:v>
                </c:pt>
                <c:pt idx="9">
                  <c:v>166681</c:v>
                </c:pt>
              </c:numCache>
            </c:numRef>
          </c:val>
        </c:ser>
        <c:ser>
          <c:idx val="1"/>
          <c:order val="1"/>
          <c:tx>
            <c:strRef>
              <c:f>"国際商標登録出願"</c:f>
              <c:strCache>
                <c:ptCount val="1"/>
                <c:pt idx="0">
                  <c:v>国際商標登録出願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77図 商標登録出願件数の推移'!$B$1:$K$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1-1-77図 商標登録出願件数の推移'!$B$3:$K$3</c:f>
              <c:numCache>
                <c:formatCode>General</c:formatCode>
                <c:ptCount val="10"/>
                <c:pt idx="0">
                  <c:v>10641</c:v>
                </c:pt>
                <c:pt idx="1">
                  <c:v>10825</c:v>
                </c:pt>
                <c:pt idx="2">
                  <c:v>12412</c:v>
                </c:pt>
                <c:pt idx="3">
                  <c:v>11788</c:v>
                </c:pt>
                <c:pt idx="4">
                  <c:v>13696</c:v>
                </c:pt>
                <c:pt idx="5">
                  <c:v>12672</c:v>
                </c:pt>
                <c:pt idx="6">
                  <c:v>15984</c:v>
                </c:pt>
                <c:pt idx="7">
                  <c:v>13835</c:v>
                </c:pt>
                <c:pt idx="8">
                  <c:v>17328</c:v>
                </c:pt>
                <c:pt idx="9">
                  <c:v>17802</c:v>
                </c:pt>
              </c:numCache>
            </c:numRef>
          </c:val>
        </c:ser>
        <c:ser>
          <c:idx val="2"/>
          <c:order val="2"/>
          <c:tx>
            <c:strRef>
              <c:f>'1-1-77図 商標登録出願件数の推移'!$A$4</c:f>
              <c:strCache>
                <c:ptCount val="1"/>
                <c:pt idx="0">
                  <c:v>合計値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-1-77図 商標登録出願件数の推移'!$B$1:$K$1</c:f>
              <c:multiLvlStrCache>
                <c:ptCount val="1"/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'1-1-77図 商標登録出願件数の推移'!$B$4:$K$4</c:f>
              <c:numCache>
                <c:formatCode>General</c:formatCode>
                <c:ptCount val="10"/>
                <c:pt idx="0">
                  <c:v>110841</c:v>
                </c:pt>
                <c:pt idx="1">
                  <c:v>113519</c:v>
                </c:pt>
                <c:pt idx="2">
                  <c:v>108060</c:v>
                </c:pt>
                <c:pt idx="3">
                  <c:v>119010</c:v>
                </c:pt>
                <c:pt idx="4">
                  <c:v>117675</c:v>
                </c:pt>
                <c:pt idx="5">
                  <c:v>124442</c:v>
                </c:pt>
                <c:pt idx="6">
                  <c:v>147283</c:v>
                </c:pt>
                <c:pt idx="7">
                  <c:v>161859</c:v>
                </c:pt>
                <c:pt idx="8">
                  <c:v>190939</c:v>
                </c:pt>
                <c:pt idx="9">
                  <c:v>184483</c:v>
                </c:pt>
              </c:numCache>
            </c:numRef>
          </c:val>
        </c:ser>
        <c:gapWidth val="88"/>
        <c:overlap val="100"/>
        <c:axId val="19959108"/>
        <c:axId val="77822373"/>
      </c:barChart>
      <c:catAx>
        <c:axId val="1995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 </a:t>
                </a:r>
              </a:p>
            </c:rich>
          </c:tx>
          <c:layout>
            <c:manualLayout>
              <c:xMode val="edge"/>
              <c:yMode val="edge"/>
              <c:x val="0.803799980156762"/>
              <c:y val="0.90424954792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22373"/>
        <c:crossesAt val="0"/>
        <c:auto val="1"/>
        <c:lblAlgn val="ctr"/>
        <c:lblOffset val="100"/>
        <c:noMultiLvlLbl val="0"/>
      </c:catAx>
      <c:valAx>
        <c:axId val="77822373"/>
        <c:scaling>
          <c:orientation val="minMax"/>
          <c:max val="2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 </a:t>
                </a:r>
              </a:p>
            </c:rich>
          </c:tx>
          <c:layout>
            <c:manualLayout>
              <c:xMode val="edge"/>
              <c:yMode val="edge"/>
              <c:x val="0.0178093064788173"/>
              <c:y val="0.10741410488245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59108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55690048615934"/>
          <c:y val="0.0753164556962025"/>
          <c:w val="0.339517809306479"/>
          <c:h val="0.111663652802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7</xdr:col>
      <xdr:colOff>309600</xdr:colOff>
      <xdr:row>33</xdr:row>
      <xdr:rowOff>47520</xdr:rowOff>
    </xdr:to>
    <xdr:graphicFrame>
      <xdr:nvGraphicFramePr>
        <xdr:cNvPr id="0" name="グラフ 1"/>
        <xdr:cNvGraphicFramePr/>
      </xdr:nvGraphicFramePr>
      <xdr:xfrm>
        <a:off x="0" y="1724040"/>
        <a:ext cx="725652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</cols>
  <sheetData>
    <row r="1" customFormat="false" ht="13.5" hidden="false" customHeight="false" outlineLevel="0" collapsed="false">
      <c r="B1" s="1" t="n">
        <v>2009</v>
      </c>
      <c r="C1" s="1" t="n">
        <v>2010</v>
      </c>
      <c r="D1" s="1" t="n">
        <v>2011</v>
      </c>
      <c r="E1" s="1" t="n">
        <v>2012</v>
      </c>
      <c r="F1" s="1" t="n">
        <v>2013</v>
      </c>
      <c r="G1" s="1" t="n">
        <v>2014</v>
      </c>
      <c r="H1" s="2" t="n">
        <v>2015</v>
      </c>
      <c r="I1" s="2" t="n">
        <v>2016</v>
      </c>
      <c r="J1" s="2" t="n">
        <v>2017</v>
      </c>
      <c r="K1" s="2" t="n">
        <v>2018</v>
      </c>
    </row>
    <row r="2" customFormat="false" ht="13.5" hidden="false" customHeight="false" outlineLevel="0" collapsed="false">
      <c r="A2" s="3" t="s">
        <v>0</v>
      </c>
      <c r="B2" s="4" t="n">
        <v>100200</v>
      </c>
      <c r="C2" s="4" t="n">
        <v>102694</v>
      </c>
      <c r="D2" s="4" t="n">
        <v>95648</v>
      </c>
      <c r="E2" s="4" t="n">
        <v>107222</v>
      </c>
      <c r="F2" s="4" t="n">
        <v>103979</v>
      </c>
      <c r="G2" s="4" t="n">
        <v>111770</v>
      </c>
      <c r="H2" s="5" t="n">
        <v>131299</v>
      </c>
      <c r="I2" s="5" t="n">
        <v>148024</v>
      </c>
      <c r="J2" s="5" t="n">
        <v>173611</v>
      </c>
      <c r="K2" s="5" t="n">
        <v>166681</v>
      </c>
    </row>
    <row r="3" customFormat="false" ht="13.5" hidden="false" customHeight="false" outlineLevel="0" collapsed="false">
      <c r="A3" s="3" t="s">
        <v>1</v>
      </c>
      <c r="B3" s="4" t="n">
        <v>10641</v>
      </c>
      <c r="C3" s="4" t="n">
        <v>10825</v>
      </c>
      <c r="D3" s="4" t="n">
        <v>12412</v>
      </c>
      <c r="E3" s="4" t="n">
        <v>11788</v>
      </c>
      <c r="F3" s="4" t="n">
        <v>13696</v>
      </c>
      <c r="G3" s="4" t="n">
        <v>12672</v>
      </c>
      <c r="H3" s="5" t="n">
        <v>15984</v>
      </c>
      <c r="I3" s="5" t="n">
        <v>13835</v>
      </c>
      <c r="J3" s="5" t="n">
        <v>17328</v>
      </c>
      <c r="K3" s="5" t="n">
        <v>17802</v>
      </c>
    </row>
    <row r="4" customFormat="false" ht="13.5" hidden="false" customHeight="false" outlineLevel="0" collapsed="false">
      <c r="A4" s="3" t="s">
        <v>2</v>
      </c>
      <c r="B4" s="4" t="n">
        <f aca="false">SUM(B2:B3)</f>
        <v>110841</v>
      </c>
      <c r="C4" s="4" t="n">
        <f aca="false">SUM(C2:C3)</f>
        <v>113519</v>
      </c>
      <c r="D4" s="4" t="n">
        <f aca="false">SUM(D2:D3)</f>
        <v>108060</v>
      </c>
      <c r="E4" s="4" t="n">
        <f aca="false">SUM(E2:E3)</f>
        <v>119010</v>
      </c>
      <c r="F4" s="4" t="n">
        <f aca="false">SUM(F2:F3)</f>
        <v>117675</v>
      </c>
      <c r="G4" s="4" t="n">
        <f aca="false">SUM(G2:G3)</f>
        <v>124442</v>
      </c>
      <c r="H4" s="5" t="n">
        <f aca="false">SUM(H2:H3)</f>
        <v>147283</v>
      </c>
      <c r="I4" s="5" t="n">
        <f aca="false">SUM(I2:I3)</f>
        <v>161859</v>
      </c>
      <c r="J4" s="5" t="n">
        <f aca="false">SUM(J2:J3)</f>
        <v>190939</v>
      </c>
      <c r="K4" s="5" t="n">
        <f aca="false">SUM(K2:K3)</f>
        <v>184483</v>
      </c>
    </row>
    <row r="5" customFormat="false" ht="13.5" hidden="false" customHeight="false" outlineLevel="0" collapsed="false">
      <c r="J5" s="6"/>
      <c r="K5" s="6"/>
    </row>
    <row r="6" customFormat="false" ht="13.5" hidden="false" customHeight="false" outlineLevel="0" collapsed="false">
      <c r="J6" s="6"/>
      <c r="K6" s="6"/>
    </row>
    <row r="7" customFormat="false" ht="13.5" hidden="false" customHeight="false" outlineLevel="0" collapsed="false">
      <c r="J7" s="6"/>
      <c r="K7" s="6"/>
    </row>
    <row r="8" customFormat="false" ht="13.5" hidden="false" customHeight="false" outlineLevel="0" collapsed="false">
      <c r="A8" s="0" t="s">
        <v>3</v>
      </c>
    </row>
    <row r="11" customFormat="false" ht="13.5" hidden="false" customHeight="false" outlineLevel="0" collapsed="false">
      <c r="B11" s="7"/>
      <c r="J11" s="7"/>
      <c r="R11" s="7"/>
      <c r="Z11" s="7"/>
      <c r="AH11" s="7"/>
      <c r="AP11" s="7"/>
      <c r="AX11" s="7"/>
      <c r="BF11" s="7"/>
      <c r="BN11" s="7"/>
      <c r="BV11" s="7"/>
      <c r="CD11" s="7"/>
      <c r="CL11" s="7"/>
      <c r="CT11" s="7"/>
      <c r="DB11" s="7"/>
      <c r="DJ11" s="7"/>
      <c r="DR11" s="7"/>
      <c r="DZ11" s="7"/>
      <c r="EH11" s="7"/>
      <c r="EP11" s="7"/>
      <c r="EX11" s="7"/>
      <c r="FF11" s="7"/>
      <c r="FN11" s="7"/>
      <c r="FV11" s="7"/>
      <c r="GD11" s="7"/>
      <c r="GL11" s="7"/>
      <c r="GT11" s="7"/>
      <c r="HB11" s="7"/>
      <c r="HJ11" s="7"/>
      <c r="HR11" s="7"/>
      <c r="HZ11" s="7"/>
      <c r="IH11" s="7"/>
      <c r="IP11" s="7"/>
    </row>
    <row r="34" customFormat="false" ht="13.5" hidden="false" customHeight="false" outlineLevel="0" collapsed="false">
      <c r="A34" s="3" t="s">
        <v>4</v>
      </c>
    </row>
    <row r="35" customFormat="false" ht="13.5" hidden="false" customHeight="false" outlineLevel="0" collapsed="false">
      <c r="A35" s="3" t="s">
        <v>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0:12:19Z</dcterms:created>
  <dc:creator/>
  <dc:description/>
  <dc:language>en-US</dc:language>
  <cp:lastModifiedBy/>
  <dcterms:modified xsi:type="dcterms:W3CDTF">2019-09-10T02:45:30Z</dcterms:modified>
  <cp:revision>0</cp:revision>
  <dc:subject/>
  <dc:title/>
</cp:coreProperties>
</file>