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図 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居住者による特許出願</t>
  </si>
  <si>
    <t xml:space="preserve">非居住者による特許出願</t>
  </si>
  <si>
    <r>
      <rPr>
        <sz val="11"/>
        <color rgb="FF000000"/>
        <rFont val="ＭＳ Ｐゴシック"/>
        <family val="3"/>
        <charset val="128"/>
      </rPr>
      <t xml:space="preserve">1-1-9</t>
    </r>
    <r>
      <rPr>
        <sz val="11"/>
        <color rgb="FF000000"/>
        <rFont val="Noto Sans"/>
        <family val="2"/>
      </rPr>
      <t xml:space="preserve">図　世界の特許出願件数の推移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ntellectual Property Statistics 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"/>
    <numFmt numFmtId="167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47318827103"/>
          <c:y val="0.236613183839165"/>
          <c:w val="0.834542185853326"/>
          <c:h val="0.745795476512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図 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 世界の特許出願件数の推移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9図 世界の特許出願件数の推移'!$B$3:$K$3</c:f>
              <c:numCache>
                <c:formatCode>General</c:formatCode>
                <c:ptCount val="10"/>
                <c:pt idx="0">
                  <c:v>116.2</c:v>
                </c:pt>
                <c:pt idx="1">
                  <c:v>114.7</c:v>
                </c:pt>
                <c:pt idx="2">
                  <c:v>123.7</c:v>
                </c:pt>
                <c:pt idx="3">
                  <c:v>136.5</c:v>
                </c:pt>
                <c:pt idx="4">
                  <c:v>152</c:v>
                </c:pt>
                <c:pt idx="5">
                  <c:v>170.9</c:v>
                </c:pt>
                <c:pt idx="6">
                  <c:v>180</c:v>
                </c:pt>
                <c:pt idx="7">
                  <c:v>197.3</c:v>
                </c:pt>
                <c:pt idx="8">
                  <c:v>221.5</c:v>
                </c:pt>
                <c:pt idx="9">
                  <c:v>225.2</c:v>
                </c:pt>
              </c:numCache>
            </c:numRef>
          </c:val>
        </c:ser>
        <c:ser>
          <c:idx val="1"/>
          <c:order val="1"/>
          <c:tx>
            <c:strRef>
              <c:f>'1-1-9図 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 世界の特許出願件数の推移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9図 世界の特許出願件数の推移'!$B$4:$K$4</c:f>
              <c:numCache>
                <c:formatCode>General</c:formatCode>
                <c:ptCount val="10"/>
                <c:pt idx="0">
                  <c:v>76.8</c:v>
                </c:pt>
                <c:pt idx="1">
                  <c:v>70.9</c:v>
                </c:pt>
                <c:pt idx="2">
                  <c:v>76.1</c:v>
                </c:pt>
                <c:pt idx="3">
                  <c:v>79.3</c:v>
                </c:pt>
                <c:pt idx="4">
                  <c:v>83.7</c:v>
                </c:pt>
                <c:pt idx="5">
                  <c:v>85.6</c:v>
                </c:pt>
                <c:pt idx="6">
                  <c:v>88.1</c:v>
                </c:pt>
                <c:pt idx="7">
                  <c:v>91.4</c:v>
                </c:pt>
                <c:pt idx="8">
                  <c:v>91</c:v>
                </c:pt>
                <c:pt idx="9">
                  <c:v>91.7</c:v>
                </c:pt>
              </c:numCache>
            </c:numRef>
          </c:val>
        </c:ser>
        <c:gapWidth val="91"/>
        <c:overlap val="100"/>
        <c:axId val="62526042"/>
        <c:axId val="82398395"/>
      </c:barChart>
      <c:catAx>
        <c:axId val="6252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8395"/>
        <c:crossesAt val="0"/>
        <c:auto val="1"/>
        <c:lblAlgn val="ctr"/>
        <c:lblOffset val="100"/>
        <c:noMultiLvlLbl val="0"/>
      </c:catAx>
      <c:valAx>
        <c:axId val="823983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6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188209038497"/>
          <c:y val="0.12120626329016"/>
          <c:w val="0.268985183807575"/>
          <c:h val="0.119369804755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8</xdr:row>
      <xdr:rowOff>104400</xdr:rowOff>
    </xdr:from>
    <xdr:to>
      <xdr:col>8</xdr:col>
      <xdr:colOff>480600</xdr:colOff>
      <xdr:row>30</xdr:row>
      <xdr:rowOff>56880</xdr:rowOff>
    </xdr:to>
    <xdr:graphicFrame>
      <xdr:nvGraphicFramePr>
        <xdr:cNvPr id="0" name="グラフ 1"/>
        <xdr:cNvGraphicFramePr/>
      </xdr:nvGraphicFramePr>
      <xdr:xfrm>
        <a:off x="2638440" y="1466640"/>
        <a:ext cx="580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58229496002</cdr:x>
      <cdr:y>0.248018557896772</cdr:y>
    </cdr:from>
    <cdr:to>
      <cdr:x>0.994234703366189</cdr:x>
      <cdr:y>0.445969456794897</cdr:y>
    </cdr:to>
    <cdr:sp>
      <cdr:nvSpPr>
        <cdr:cNvPr id="1" name="テキスト ボックス 4"/>
        <cdr:cNvSpPr/>
      </cdr:nvSpPr>
      <cdr:spPr>
        <a:xfrm>
          <a:off x="5225040" y="923760"/>
          <a:ext cx="54864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001053871428</cdr:x>
      <cdr:y>0.30224241252658</cdr:y>
    </cdr:from>
    <cdr:to>
      <cdr:x>0.907507284111338</cdr:x>
      <cdr:y>0.483471873187705</cdr:y>
    </cdr:to>
    <cdr:sp>
      <cdr:nvSpPr>
        <cdr:cNvPr id="2" name="右中かっこ 3"/>
        <cdr:cNvSpPr/>
      </cdr:nvSpPr>
      <cdr:spPr>
        <a:xfrm>
          <a:off x="5185800" y="1125720"/>
          <a:ext cx="84240" cy="675000"/>
        </a:xfrm>
        <a:custGeom>
          <a:avLst/>
          <a:gdLst>
            <a:gd name="textAreaLeft" fmla="*/ 0 w 84240"/>
            <a:gd name="textAreaRight" fmla="*/ 30240 w 84240"/>
            <a:gd name="textAreaTop" fmla="*/ 2160 h 675000"/>
            <a:gd name="textAreaBottom" fmla="*/ 672840 h 67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30"/>
              </a:cubicBezTo>
              <a:lnTo>
                <a:pt x="10800" y="10570"/>
              </a:lnTo>
              <a:cubicBezTo>
                <a:pt x="10800" y="10685"/>
                <a:pt x="16200" y="10800"/>
                <a:pt x="21600" y="10800"/>
              </a:cubicBezTo>
              <a:cubicBezTo>
                <a:pt x="16200" y="10800"/>
                <a:pt x="10800" y="10915"/>
                <a:pt x="10800" y="11030"/>
              </a:cubicBezTo>
              <a:lnTo>
                <a:pt x="10800" y="21370"/>
              </a:lnTo>
              <a:cubicBezTo>
                <a:pt x="10800" y="214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31975698965</cdr:x>
      <cdr:y>0.31674076937947</cdr:y>
    </cdr:from>
    <cdr:to>
      <cdr:x>0.993738763870808</cdr:x>
      <cdr:y>0.482215348927122</cdr:y>
    </cdr:to>
    <cdr:sp>
      <cdr:nvSpPr>
        <cdr:cNvPr id="3" name="テキスト ボックス 4"/>
        <cdr:cNvSpPr/>
      </cdr:nvSpPr>
      <cdr:spPr>
        <a:xfrm>
          <a:off x="5332320" y="1179720"/>
          <a:ext cx="438480" cy="61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割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0262847932552</cdr:x>
      <cdr:y>0.453991880920162</cdr:y>
    </cdr:from>
    <cdr:to>
      <cdr:x>0.260988159444548</cdr:x>
      <cdr:y>0.529286680842838</cdr:y>
    </cdr:to>
    <cdr:sp>
      <cdr:nvSpPr>
        <cdr:cNvPr id="4" name="テキスト ボックス 1"/>
        <cdr:cNvSpPr/>
      </cdr:nvSpPr>
      <cdr:spPr>
        <a:xfrm>
          <a:off x="557640" y="1690920"/>
          <a:ext cx="9579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93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743413303577</cdr:x>
      <cdr:y>0.50927894838585</cdr:y>
    </cdr:from>
    <cdr:to>
      <cdr:x>0.2387328745893</cdr:x>
      <cdr:y>0.57471486564856</cdr:y>
    </cdr:to>
    <cdr:sp>
      <cdr:nvSpPr>
        <cdr:cNvPr id="5" name="テキスト ボックス 9"/>
        <cdr:cNvSpPr/>
      </cdr:nvSpPr>
      <cdr:spPr>
        <a:xfrm>
          <a:off x="979920" y="1896840"/>
          <a:ext cx="40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262537970368</cdr:x>
      <cdr:y>0.221534892712159</cdr:y>
    </cdr:from>
    <cdr:to>
      <cdr:x>1.00898890335379</cdr:x>
      <cdr:y>0.300792576841291</cdr:y>
    </cdr:to>
    <cdr:sp>
      <cdr:nvSpPr>
        <cdr:cNvPr id="6" name="テキスト ボックス 1"/>
        <cdr:cNvSpPr/>
      </cdr:nvSpPr>
      <cdr:spPr>
        <a:xfrm>
          <a:off x="4734360" y="825120"/>
          <a:ext cx="11250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16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743413303577</cdr:x>
      <cdr:y>0.50927894838585</cdr:y>
    </cdr:from>
    <cdr:to>
      <cdr:x>0.2387328745893</cdr:x>
      <cdr:y>0.57471486564856</cdr:y>
    </cdr:to>
    <cdr:sp>
      <cdr:nvSpPr>
        <cdr:cNvPr id="7" name="テキスト ボックス 9"/>
        <cdr:cNvSpPr/>
      </cdr:nvSpPr>
      <cdr:spPr>
        <a:xfrm>
          <a:off x="979920" y="1896840"/>
          <a:ext cx="40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758229496002</cdr:x>
      <cdr:y>0.248018557896772</cdr:y>
    </cdr:from>
    <cdr:to>
      <cdr:x>0.994234703366189</cdr:x>
      <cdr:y>0.445969456794897</cdr:y>
    </cdr:to>
    <cdr:sp>
      <cdr:nvSpPr>
        <cdr:cNvPr id="8" name="テキスト ボックス 4"/>
        <cdr:cNvSpPr/>
      </cdr:nvSpPr>
      <cdr:spPr>
        <a:xfrm>
          <a:off x="5225040" y="923760"/>
          <a:ext cx="54864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43413303577</cdr:x>
      <cdr:y>0.50927894838585</cdr:y>
    </cdr:from>
    <cdr:to>
      <cdr:x>0.2387328745893</cdr:x>
      <cdr:y>0.57471486564856</cdr:y>
    </cdr:to>
    <cdr:sp>
      <cdr:nvSpPr>
        <cdr:cNvPr id="9" name="テキスト ボックス 9"/>
        <cdr:cNvSpPr/>
      </cdr:nvSpPr>
      <cdr:spPr>
        <a:xfrm>
          <a:off x="979920" y="1896840"/>
          <a:ext cx="40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262537970368</cdr:x>
      <cdr:y>0.221534892712159</cdr:y>
    </cdr:from>
    <cdr:to>
      <cdr:x>1.00898890335379</cdr:x>
      <cdr:y>0.300792576841291</cdr:y>
    </cdr:to>
    <cdr:sp>
      <cdr:nvSpPr>
        <cdr:cNvPr id="10" name="テキスト ボックス 1"/>
        <cdr:cNvSpPr/>
      </cdr:nvSpPr>
      <cdr:spPr>
        <a:xfrm>
          <a:off x="4734360" y="825120"/>
          <a:ext cx="11250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43413303577</cdr:x>
      <cdr:y>0.50927894838585</cdr:y>
    </cdr:from>
    <cdr:to>
      <cdr:x>0.2387328745893</cdr:x>
      <cdr:y>0.57471486564856</cdr:y>
    </cdr:to>
    <cdr:sp>
      <cdr:nvSpPr>
        <cdr:cNvPr id="11" name="テキスト ボックス 9"/>
        <cdr:cNvSpPr/>
      </cdr:nvSpPr>
      <cdr:spPr>
        <a:xfrm>
          <a:off x="979920" y="1896840"/>
          <a:ext cx="40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7422974397124</cdr:x>
      <cdr:y>0.143727044268316</cdr:y>
    </cdr:from>
    <cdr:to>
      <cdr:x>0.187527121691154</cdr:x>
      <cdr:y>0.21525227140924</cdr:y>
    </cdr:to>
    <cdr:sp>
      <cdr:nvSpPr>
        <cdr:cNvPr id="12" name="テキスト ボックス 27"/>
        <cdr:cNvSpPr/>
      </cdr:nvSpPr>
      <cdr:spPr>
        <a:xfrm>
          <a:off x="271440" y="535320"/>
          <a:ext cx="817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473436240779</cdr:x>
      <cdr:y>0.950512275275469</cdr:y>
    </cdr:from>
    <cdr:to>
      <cdr:x>1.00898890335379</cdr:x>
      <cdr:y>1.01150202976996</cdr:y>
    </cdr:to>
    <cdr:sp>
      <cdr:nvSpPr>
        <cdr:cNvPr id="13" name="テキスト ボックス 1"/>
        <cdr:cNvSpPr/>
      </cdr:nvSpPr>
      <cdr:spPr>
        <a:xfrm>
          <a:off x="5072400" y="3540240"/>
          <a:ext cx="786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87"/>
    <col collapsed="false" customWidth="true" hidden="false" outlineLevel="0" max="11" min="3" style="0" width="11.37"/>
  </cols>
  <sheetData>
    <row r="2" customFormat="false" ht="13.5" hidden="false" customHeight="false" outlineLevel="0" collapsed="false">
      <c r="A2" s="1"/>
      <c r="B2" s="2" t="n">
        <v>2008</v>
      </c>
      <c r="C2" s="2" t="n">
        <v>2009</v>
      </c>
      <c r="D2" s="2" t="n">
        <v>2010</v>
      </c>
      <c r="E2" s="2" t="n">
        <v>2011</v>
      </c>
      <c r="F2" s="2" t="n">
        <v>2012</v>
      </c>
      <c r="G2" s="2" t="n">
        <v>2013</v>
      </c>
      <c r="H2" s="2" t="n">
        <v>2014</v>
      </c>
      <c r="I2" s="2" t="n">
        <v>2015</v>
      </c>
      <c r="J2" s="2" t="n">
        <v>2016</v>
      </c>
      <c r="K2" s="2" t="n">
        <v>2017</v>
      </c>
    </row>
    <row r="3" customFormat="false" ht="13.5" hidden="false" customHeight="false" outlineLevel="0" collapsed="false">
      <c r="A3" s="3" t="s">
        <v>0</v>
      </c>
      <c r="B3" s="4" t="n">
        <v>116.2</v>
      </c>
      <c r="C3" s="4" t="n">
        <v>114.7</v>
      </c>
      <c r="D3" s="4" t="n">
        <v>123.7</v>
      </c>
      <c r="E3" s="4" t="n">
        <v>136.5</v>
      </c>
      <c r="F3" s="4" t="n">
        <v>152</v>
      </c>
      <c r="G3" s="4" t="n">
        <v>170.9</v>
      </c>
      <c r="H3" s="4" t="n">
        <v>180</v>
      </c>
      <c r="I3" s="5" t="n">
        <v>197.3</v>
      </c>
      <c r="J3" s="4" t="n">
        <v>221.5</v>
      </c>
      <c r="K3" s="5" t="n">
        <v>225.2</v>
      </c>
    </row>
    <row r="4" customFormat="false" ht="13.5" hidden="false" customHeight="false" outlineLevel="0" collapsed="false">
      <c r="A4" s="3" t="s">
        <v>1</v>
      </c>
      <c r="B4" s="6" t="n">
        <v>76.8</v>
      </c>
      <c r="C4" s="6" t="n">
        <v>70.9</v>
      </c>
      <c r="D4" s="6" t="n">
        <v>76.1</v>
      </c>
      <c r="E4" s="6" t="n">
        <v>79.3</v>
      </c>
      <c r="F4" s="6" t="n">
        <v>83.7</v>
      </c>
      <c r="G4" s="7" t="n">
        <v>85.6</v>
      </c>
      <c r="H4" s="6" t="n">
        <v>88.1</v>
      </c>
      <c r="I4" s="6" t="n">
        <v>91.4</v>
      </c>
      <c r="J4" s="6" t="n">
        <v>91</v>
      </c>
      <c r="K4" s="6" t="n">
        <v>91.7</v>
      </c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B7" s="0" t="s">
        <v>2</v>
      </c>
      <c r="F7" s="11"/>
      <c r="G7" s="11"/>
      <c r="H7" s="11"/>
      <c r="I7" s="11"/>
      <c r="J7" s="11"/>
      <c r="K7" s="11"/>
      <c r="L7" s="11"/>
      <c r="M7" s="11"/>
    </row>
    <row r="33" customFormat="false" ht="13.5" hidden="false" customHeight="false" outlineLevel="0" collapsed="false">
      <c r="C33" s="12" t="s">
        <v>3</v>
      </c>
    </row>
  </sheetData>
  <mergeCells count="1">
    <mergeCell ref="F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6:56Z</dcterms:created>
  <dc:creator/>
  <dc:description/>
  <dc:language>en-US</dc:language>
  <cp:lastModifiedBy/>
  <dcterms:modified xsi:type="dcterms:W3CDTF">2019-09-10T02:24:53Z</dcterms:modified>
  <cp:revision>0</cp:revision>
  <dc:subject/>
  <dc:title/>
</cp:coreProperties>
</file>