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6図 中小企業のPCT 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</t>
    </r>
  </si>
  <si>
    <r>
      <rPr>
        <sz val="11"/>
        <rFont val="ＭＳ Ｐゴシック"/>
        <family val="3"/>
        <charset val="128"/>
      </rPr>
      <t xml:space="preserve">1-3-6</t>
    </r>
    <r>
      <rPr>
        <sz val="11"/>
        <rFont val="Noto Sans"/>
        <family val="2"/>
      </rPr>
      <t xml:space="preserve">図 中小企業の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際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672085245392"/>
          <c:y val="0.0933057951646216"/>
          <c:w val="0.902465582950922"/>
          <c:h val="0.9066942048353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6図 中小企業のPCT 国際出願件数の推移'!$C$2:$G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3-6図 中小企業のPCT 国際出願件数の推移'!$C$3:$G$3</c:f>
              <c:numCache>
                <c:formatCode>General</c:formatCode>
                <c:ptCount val="5"/>
                <c:pt idx="0">
                  <c:v>3498</c:v>
                </c:pt>
                <c:pt idx="1">
                  <c:v>3693</c:v>
                </c:pt>
                <c:pt idx="2">
                  <c:v>3908</c:v>
                </c:pt>
                <c:pt idx="3">
                  <c:v>4252</c:v>
                </c:pt>
                <c:pt idx="4">
                  <c:v>4379</c:v>
                </c:pt>
              </c:numCache>
            </c:numRef>
          </c:val>
        </c:ser>
        <c:gapWidth val="150"/>
        <c:overlap val="0"/>
        <c:axId val="65022104"/>
        <c:axId val="16073646"/>
      </c:barChart>
      <c:catAx>
        <c:axId val="65022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3646"/>
        <c:crossesAt val="0"/>
        <c:auto val="1"/>
        <c:lblAlgn val="ctr"/>
        <c:lblOffset val="100"/>
        <c:noMultiLvlLbl val="0"/>
      </c:catAx>
      <c:valAx>
        <c:axId val="16073646"/>
        <c:scaling>
          <c:orientation val="minMax"/>
          <c:max val="5000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2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440</xdr:colOff>
      <xdr:row>7</xdr:row>
      <xdr:rowOff>104400</xdr:rowOff>
    </xdr:from>
    <xdr:to>
      <xdr:col>6</xdr:col>
      <xdr:colOff>160920</xdr:colOff>
      <xdr:row>24</xdr:row>
      <xdr:rowOff>152640</xdr:rowOff>
    </xdr:to>
    <xdr:graphicFrame>
      <xdr:nvGraphicFramePr>
        <xdr:cNvPr id="0" name="グラフ 6"/>
        <xdr:cNvGraphicFramePr/>
      </xdr:nvGraphicFramePr>
      <xdr:xfrm>
        <a:off x="559440" y="1304640"/>
        <a:ext cx="46281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965855176169</cdr:x>
      <cdr:y>0.936702709269834</cdr:y>
    </cdr:from>
    <cdr:to>
      <cdr:x>1.00396671074123</cdr:x>
      <cdr:y>0.991495565544891</cdr:y>
    </cdr:to>
    <cdr:sp>
      <cdr:nvSpPr>
        <cdr:cNvPr id="1" name="Text Box 7"/>
        <cdr:cNvSpPr/>
      </cdr:nvSpPr>
      <cdr:spPr>
        <a:xfrm>
          <a:off x="4290480" y="2775600"/>
          <a:ext cx="35640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89670996344404</cdr:x>
      <cdr:y>0.0219900376624954</cdr:y>
    </cdr:from>
    <cdr:to>
      <cdr:x>0.12623473594151</cdr:x>
      <cdr:y>0.0787267646701494</cdr:y>
    </cdr:to>
    <cdr:sp>
      <cdr:nvSpPr>
        <cdr:cNvPr id="2" name="Text Box 8"/>
        <cdr:cNvSpPr/>
      </cdr:nvSpPr>
      <cdr:spPr>
        <a:xfrm>
          <a:off x="180360" y="65160"/>
          <a:ext cx="4039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3" t="n">
        <v>2014</v>
      </c>
      <c r="D2" s="4" t="n">
        <v>2015</v>
      </c>
      <c r="E2" s="4" t="n">
        <v>2016</v>
      </c>
      <c r="F2" s="3" t="n">
        <v>2017</v>
      </c>
      <c r="G2" s="4" t="n">
        <v>2018</v>
      </c>
    </row>
    <row r="3" customFormat="false" ht="13.5" hidden="false" customHeight="false" outlineLevel="0" collapsed="false">
      <c r="B3" s="5" t="s">
        <v>0</v>
      </c>
      <c r="C3" s="6" t="n">
        <v>3498</v>
      </c>
      <c r="D3" s="7" t="n">
        <v>3693</v>
      </c>
      <c r="E3" s="7" t="n">
        <v>3908</v>
      </c>
      <c r="F3" s="8" t="n">
        <v>4252</v>
      </c>
      <c r="G3" s="8" t="n">
        <v>4379</v>
      </c>
    </row>
    <row r="7" customFormat="false" ht="13.5" hidden="false" customHeight="false" outlineLevel="0" collapsed="false">
      <c r="B7" s="1" t="s">
        <v>1</v>
      </c>
    </row>
    <row r="26" customFormat="false" ht="13.5" hidden="false" customHeight="false" outlineLevel="0" collapsed="false">
      <c r="B26" s="9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6:35:11Z</dcterms:created>
  <dc:creator/>
  <dc:description/>
  <dc:language>en-US</dc:language>
  <cp:lastModifiedBy/>
  <dcterms:modified xsi:type="dcterms:W3CDTF">2019-09-05T06:35:21Z</dcterms:modified>
  <cp:revision>0</cp:revision>
  <dc:subject/>
  <dc:title/>
</cp:coreProperties>
</file>