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-5-30図 パワーアシストスーツの市場規模推移（対象国 日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出荷台数（単位：台）</t>
  </si>
  <si>
    <t xml:space="preserve">構成比</t>
  </si>
  <si>
    <t xml:space="preserve">CAGR(2016-2025)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合計</t>
  </si>
  <si>
    <r>
      <rPr>
        <sz val="11"/>
        <rFont val="ＭＳ Ｐゴシック"/>
        <family val="3"/>
        <charset val="128"/>
      </rPr>
      <t xml:space="preserve">1-5-30</t>
    </r>
    <r>
      <rPr>
        <sz val="11"/>
        <rFont val="Noto Sans"/>
        <family val="2"/>
      </rPr>
      <t xml:space="preserve">図 パワーアシストスーツの市場規模推移（対象国：日米欧中韓、出荷台数ベー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66745980244"/>
          <c:y val="0.0711443950386146"/>
          <c:w val="0.855721393034826"/>
          <c:h val="0.922536859349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5-30図 パワーアシストスーツの市場規模推移（対象国 日'!$A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5:$D$5</c:f>
              <c:numCache>
                <c:formatCode>General</c:formatCode>
                <c:ptCount val="3"/>
                <c:pt idx="0">
                  <c:v>14092.2018196363</c:v>
                </c:pt>
                <c:pt idx="1">
                  <c:v>23985.8086155821</c:v>
                </c:pt>
                <c:pt idx="2">
                  <c:v>47099.3252852216</c:v>
                </c:pt>
              </c:numCache>
            </c:numRef>
          </c:val>
        </c:ser>
        <c:ser>
          <c:idx val="1"/>
          <c:order val="1"/>
          <c:tx>
            <c:strRef>
              <c:f>'1-5-30図 パワーアシストスーツの市場規模推移（対象国 日'!$A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6:$D$6</c:f>
              <c:numCache>
                <c:formatCode>General</c:formatCode>
                <c:ptCount val="3"/>
                <c:pt idx="0">
                  <c:v>54648.6817557868</c:v>
                </c:pt>
                <c:pt idx="1">
                  <c:v>97190.9008355675</c:v>
                </c:pt>
                <c:pt idx="2">
                  <c:v>198845.223015265</c:v>
                </c:pt>
              </c:numCache>
            </c:numRef>
          </c:val>
        </c:ser>
        <c:ser>
          <c:idx val="2"/>
          <c:order val="2"/>
          <c:tx>
            <c:strRef>
              <c:f>'1-5-30図 パワーアシストスーツの市場規模推移（対象国 日'!$A$7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7:$D$7</c:f>
              <c:numCache>
                <c:formatCode>General</c:formatCode>
                <c:ptCount val="3"/>
                <c:pt idx="0">
                  <c:v>35271.4593566527</c:v>
                </c:pt>
                <c:pt idx="1">
                  <c:v>61871.8609088251</c:v>
                </c:pt>
                <c:pt idx="2">
                  <c:v>123573.922929703</c:v>
                </c:pt>
              </c:numCache>
            </c:numRef>
          </c:val>
        </c:ser>
        <c:ser>
          <c:idx val="3"/>
          <c:order val="3"/>
          <c:tx>
            <c:strRef>
              <c:f>'1-5-30図 パワーアシストスーツの市場規模推移（対象国 日'!$A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8:$D$8</c:f>
              <c:numCache>
                <c:formatCode>General</c:formatCode>
                <c:ptCount val="3"/>
                <c:pt idx="0">
                  <c:v>47986.6488657754</c:v>
                </c:pt>
                <c:pt idx="1">
                  <c:v>83628.7624123617</c:v>
                </c:pt>
                <c:pt idx="2">
                  <c:v>168209.772501459</c:v>
                </c:pt>
              </c:numCache>
            </c:numRef>
          </c:val>
        </c:ser>
        <c:ser>
          <c:idx val="4"/>
          <c:order val="4"/>
          <c:tx>
            <c:strRef>
              <c:f>'1-5-30図 パワーアシストスーツの市場規模推移（対象国 日'!$A$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9:$D$9</c:f>
              <c:numCache>
                <c:formatCode>General</c:formatCode>
                <c:ptCount val="3"/>
                <c:pt idx="0">
                  <c:v>6588.45476403661</c:v>
                </c:pt>
                <c:pt idx="1">
                  <c:v>11502.6528025257</c:v>
                </c:pt>
                <c:pt idx="2">
                  <c:v>22338.7161012127</c:v>
                </c:pt>
              </c:numCache>
            </c:numRef>
          </c:val>
        </c:ser>
        <c:ser>
          <c:idx val="5"/>
          <c:order val="5"/>
          <c:tx>
            <c:strRef>
              <c:f>'1-5-30図 パワーアシストスーツの市場規模推移（対象国 日'!$A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0図 パワーアシストスーツの市場規模推移（対象国 日'!$B$4:$D$4</c:f>
              <c:strCache>
                <c:ptCount val="3"/>
                <c:pt idx="0">
                  <c:v>2016</c:v>
                </c:pt>
                <c:pt idx="1">
                  <c:v>2020</c:v>
                </c:pt>
                <c:pt idx="2">
                  <c:v>2025</c:v>
                </c:pt>
              </c:strCache>
            </c:strRef>
          </c:cat>
          <c:val>
            <c:numRef>
              <c:f>'1-5-30図 パワーアシストスーツの市場規模推移（対象国 日'!$B$10:$D$10</c:f>
              <c:numCache>
                <c:formatCode>General</c:formatCode>
                <c:ptCount val="3"/>
                <c:pt idx="0">
                  <c:v>158587.446561888</c:v>
                </c:pt>
                <c:pt idx="1">
                  <c:v>278179.985574862</c:v>
                </c:pt>
                <c:pt idx="2">
                  <c:v>560066.959832862</c:v>
                </c:pt>
              </c:numCache>
            </c:numRef>
          </c:val>
        </c:ser>
        <c:gapWidth val="150"/>
        <c:overlap val="100"/>
        <c:axId val="798076"/>
        <c:axId val="21731754"/>
      </c:barChart>
      <c:catAx>
        <c:axId val="79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3013915927608"/>
              <c:y val="0.90252749824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31754"/>
        <c:crossesAt val="0"/>
        <c:auto val="1"/>
        <c:lblAlgn val="ctr"/>
        <c:lblOffset val="100"/>
        <c:noMultiLvlLbl val="0"/>
      </c:catAx>
      <c:valAx>
        <c:axId val="21731754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180979162160213"/>
              <c:y val="0.0292534519073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076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5815848294758"/>
          <c:y val="0.311490755909197"/>
          <c:w val="0.104261302184729"/>
          <c:h val="0.37561432249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52640</xdr:rowOff>
    </xdr:from>
    <xdr:to>
      <xdr:col>6</xdr:col>
      <xdr:colOff>717480</xdr:colOff>
      <xdr:row>31</xdr:row>
      <xdr:rowOff>142560</xdr:rowOff>
    </xdr:to>
    <xdr:graphicFrame>
      <xdr:nvGraphicFramePr>
        <xdr:cNvPr id="0" name="グラフ 1"/>
        <xdr:cNvGraphicFramePr/>
      </xdr:nvGraphicFramePr>
      <xdr:xfrm>
        <a:off x="30240" y="2400480"/>
        <a:ext cx="4992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  <c r="C3" s="2"/>
      <c r="D3" s="2"/>
      <c r="E3" s="3"/>
      <c r="F3" s="1" t="s">
        <v>1</v>
      </c>
      <c r="G3" s="2"/>
      <c r="H3" s="3"/>
    </row>
    <row r="4" customFormat="false" ht="13.5" hidden="false" customHeight="false" outlineLevel="0" collapsed="false">
      <c r="B4" s="4" t="n">
        <v>2016</v>
      </c>
      <c r="C4" s="5" t="n">
        <v>2020</v>
      </c>
      <c r="D4" s="6" t="n">
        <v>2025</v>
      </c>
      <c r="E4" s="7" t="s">
        <v>2</v>
      </c>
      <c r="F4" s="4" t="n">
        <v>2016</v>
      </c>
      <c r="G4" s="5" t="n">
        <v>2020</v>
      </c>
      <c r="H4" s="6" t="n">
        <v>2025</v>
      </c>
    </row>
    <row r="5" customFormat="false" ht="13.5" hidden="false" customHeight="false" outlineLevel="0" collapsed="false">
      <c r="A5" s="8" t="s">
        <v>3</v>
      </c>
      <c r="B5" s="9" t="n">
        <v>14092.2018196363</v>
      </c>
      <c r="C5" s="10" t="n">
        <v>23985.8086155821</v>
      </c>
      <c r="D5" s="11" t="n">
        <v>47099.3252852216</v>
      </c>
      <c r="E5" s="12" t="n">
        <v>0.162798543040569</v>
      </c>
      <c r="F5" s="13" t="n">
        <v>0.08886076499212</v>
      </c>
      <c r="G5" s="14" t="n">
        <v>0.0862240630504569</v>
      </c>
      <c r="H5" s="15" t="n">
        <v>0.0840958825696078</v>
      </c>
    </row>
    <row r="6" customFormat="false" ht="13.5" hidden="false" customHeight="false" outlineLevel="0" collapsed="false">
      <c r="A6" s="8" t="s">
        <v>4</v>
      </c>
      <c r="B6" s="9" t="n">
        <v>54648.6817557868</v>
      </c>
      <c r="C6" s="10" t="n">
        <v>97190.9008355675</v>
      </c>
      <c r="D6" s="11" t="n">
        <v>198845.223015265</v>
      </c>
      <c r="E6" s="12" t="n">
        <v>0.175213939208397</v>
      </c>
      <c r="F6" s="13" t="n">
        <v>0.344596517193185</v>
      </c>
      <c r="G6" s="14" t="n">
        <v>0.349381356946731</v>
      </c>
      <c r="H6" s="15" t="n">
        <v>0.355038303053273</v>
      </c>
    </row>
    <row r="7" customFormat="false" ht="13.5" hidden="false" customHeight="false" outlineLevel="0" collapsed="false">
      <c r="A7" s="8" t="s">
        <v>5</v>
      </c>
      <c r="B7" s="9" t="n">
        <v>35271.4593566527</v>
      </c>
      <c r="C7" s="10" t="n">
        <v>61871.8609088251</v>
      </c>
      <c r="D7" s="11" t="n">
        <v>123573.922929703</v>
      </c>
      <c r="E7" s="12" t="n">
        <v>0.169668853896082</v>
      </c>
      <c r="F7" s="13" t="n">
        <v>0.2224101599548</v>
      </c>
      <c r="G7" s="14" t="n">
        <v>0.22241665151059</v>
      </c>
      <c r="H7" s="15" t="n">
        <v>0.220641337183291</v>
      </c>
    </row>
    <row r="8" customFormat="false" ht="13.5" hidden="false" customHeight="false" outlineLevel="0" collapsed="false">
      <c r="A8" s="8" t="s">
        <v>6</v>
      </c>
      <c r="B8" s="9" t="n">
        <v>47986.6488657754</v>
      </c>
      <c r="C8" s="10" t="n">
        <v>83628.7624123617</v>
      </c>
      <c r="D8" s="11" t="n">
        <v>168209.772501459</v>
      </c>
      <c r="E8" s="12" t="n">
        <v>0.169745411172477</v>
      </c>
      <c r="F8" s="13" t="n">
        <v>0.302587940635319</v>
      </c>
      <c r="G8" s="14" t="n">
        <v>0.300628250589423</v>
      </c>
      <c r="H8" s="15" t="n">
        <v>0.300338681916993</v>
      </c>
    </row>
    <row r="9" customFormat="false" ht="14.25" hidden="false" customHeight="false" outlineLevel="0" collapsed="false">
      <c r="A9" s="16" t="s">
        <v>7</v>
      </c>
      <c r="B9" s="17" t="n">
        <v>6588.45476403661</v>
      </c>
      <c r="C9" s="18" t="n">
        <v>11502.6528025257</v>
      </c>
      <c r="D9" s="19" t="n">
        <v>22338.7161012127</v>
      </c>
      <c r="E9" s="20" t="n">
        <v>0.164888425417209</v>
      </c>
      <c r="F9" s="21" t="n">
        <v>0.0415446172245765</v>
      </c>
      <c r="G9" s="22" t="n">
        <v>0.0413496779027987</v>
      </c>
      <c r="H9" s="23" t="n">
        <v>0.0398857952768347</v>
      </c>
    </row>
    <row r="10" customFormat="false" ht="14.25" hidden="false" customHeight="false" outlineLevel="0" collapsed="false">
      <c r="A10" s="24" t="s">
        <v>8</v>
      </c>
      <c r="B10" s="25" t="n">
        <v>158587.446561888</v>
      </c>
      <c r="C10" s="26" t="n">
        <v>278179.985574862</v>
      </c>
      <c r="D10" s="27" t="n">
        <v>560066.959832862</v>
      </c>
      <c r="E10" s="28" t="n">
        <v>0.170836878808418</v>
      </c>
      <c r="F10" s="29" t="n">
        <v>1</v>
      </c>
      <c r="G10" s="30" t="n">
        <v>1</v>
      </c>
      <c r="H10" s="31" t="n">
        <v>1</v>
      </c>
    </row>
    <row r="13" customFormat="false" ht="13.5" hidden="false" customHeight="false" outlineLevel="0" collapsed="false">
      <c r="A13" s="3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58:11Z</dcterms:created>
  <dc:creator/>
  <dc:description/>
  <cp:keywords/>
  <dc:language>en-US</dc:language>
  <cp:lastModifiedBy/>
  <dcterms:modified xsi:type="dcterms:W3CDTF">2019-09-10T08:59:04Z</dcterms:modified>
  <cp:revision>0</cp:revision>
  <dc:subject/>
  <dc:title/>
</cp:coreProperties>
</file>