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5図 前置審査結果の推移（特許）（2010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前置報告</t>
  </si>
  <si>
    <t xml:space="preserve">前置登録</t>
  </si>
  <si>
    <r>
      <rPr>
        <sz val="10"/>
        <rFont val="ＭＳ Ｐゴシック"/>
        <family val="3"/>
        <charset val="128"/>
      </rPr>
      <t xml:space="preserve">1-1-105</t>
    </r>
    <r>
      <rPr>
        <sz val="10"/>
        <rFont val="Noto Sans"/>
        <family val="2"/>
      </rPr>
      <t xml:space="preserve">図 前置審査結果の推移（特許）（</t>
    </r>
    <r>
      <rPr>
        <sz val="10"/>
        <rFont val="ＭＳ Ｐゴシック"/>
        <family val="3"/>
        <charset val="128"/>
      </rPr>
      <t xml:space="preserve">2010-201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7B8C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36007997914"/>
          <c:y val="0.0455905012236019"/>
          <c:w val="0.861470920629401"/>
          <c:h val="0.931750203933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5図 前置審査結果の推移（特許）（2010-201'!$A$4</c:f>
              <c:strCache>
                <c:ptCount val="1"/>
                <c:pt idx="0">
                  <c:v>前置登録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（2010-201'!$B$2:$K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5図 前置審査結果の推移（特許）（2010-201'!$B$4:$K$4</c:f>
              <c:numCache>
                <c:formatCode>General</c:formatCode>
                <c:ptCount val="10"/>
                <c:pt idx="0">
                  <c:v>13630</c:v>
                </c:pt>
                <c:pt idx="1">
                  <c:v>14033</c:v>
                </c:pt>
                <c:pt idx="2">
                  <c:v>13463</c:v>
                </c:pt>
                <c:pt idx="3">
                  <c:v>13002</c:v>
                </c:pt>
                <c:pt idx="4">
                  <c:v>12507</c:v>
                </c:pt>
                <c:pt idx="5">
                  <c:v>11949</c:v>
                </c:pt>
                <c:pt idx="6">
                  <c:v>10546</c:v>
                </c:pt>
                <c:pt idx="7">
                  <c:v>9801</c:v>
                </c:pt>
                <c:pt idx="8">
                  <c:v>8893</c:v>
                </c:pt>
                <c:pt idx="9">
                  <c:v>8384</c:v>
                </c:pt>
              </c:numCache>
            </c:numRef>
          </c:val>
        </c:ser>
        <c:ser>
          <c:idx val="1"/>
          <c:order val="1"/>
          <c:tx>
            <c:strRef>
              <c:f>'1-1-105図 前置審査結果の推移（特許）（2010-201'!$A$3</c:f>
              <c:strCache>
                <c:ptCount val="1"/>
                <c:pt idx="0">
                  <c:v>前置報告</c:v>
                </c:pt>
              </c:strCache>
            </c:strRef>
          </c:tx>
          <c:spPr>
            <a:solidFill>
              <a:srgbClr val="57b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 前置審査結果の推移（特許）（2010-201'!$B$2:$K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105図 前置審査結果の推移（特許）（2010-201'!$B$3:$K$3</c:f>
              <c:numCache>
                <c:formatCode>General</c:formatCode>
                <c:ptCount val="10"/>
                <c:pt idx="0">
                  <c:v>10102</c:v>
                </c:pt>
                <c:pt idx="1">
                  <c:v>8834</c:v>
                </c:pt>
                <c:pt idx="2">
                  <c:v>7981</c:v>
                </c:pt>
                <c:pt idx="3">
                  <c:v>8117</c:v>
                </c:pt>
                <c:pt idx="4">
                  <c:v>8878</c:v>
                </c:pt>
                <c:pt idx="5">
                  <c:v>7957</c:v>
                </c:pt>
                <c:pt idx="6">
                  <c:v>6351</c:v>
                </c:pt>
                <c:pt idx="7">
                  <c:v>6407</c:v>
                </c:pt>
                <c:pt idx="8">
                  <c:v>5749</c:v>
                </c:pt>
                <c:pt idx="9">
                  <c:v>6000</c:v>
                </c:pt>
              </c:numCache>
            </c:numRef>
          </c:val>
        </c:ser>
        <c:gapWidth val="150"/>
        <c:overlap val="100"/>
        <c:axId val="75011827"/>
        <c:axId val="87435731"/>
      </c:barChart>
      <c:catAx>
        <c:axId val="75011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5731"/>
        <c:crossesAt val="0"/>
        <c:auto val="1"/>
        <c:lblAlgn val="ctr"/>
        <c:lblOffset val="100"/>
        <c:noMultiLvlLbl val="0"/>
      </c:catAx>
      <c:valAx>
        <c:axId val="8743573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1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934538815961"/>
          <c:y val="0.0997915344874468"/>
          <c:w val="0.0950621576979918"/>
          <c:h val="0.0958941357744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114480</xdr:rowOff>
    </xdr:from>
    <xdr:to>
      <xdr:col>11</xdr:col>
      <xdr:colOff>419040</xdr:colOff>
      <xdr:row>31</xdr:row>
      <xdr:rowOff>142560</xdr:rowOff>
    </xdr:to>
    <xdr:graphicFrame>
      <xdr:nvGraphicFramePr>
        <xdr:cNvPr id="0" name="グラフ 2"/>
        <xdr:cNvGraphicFramePr/>
      </xdr:nvGraphicFramePr>
      <xdr:xfrm>
        <a:off x="30240" y="1486080"/>
        <a:ext cx="82818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446318351734</cdr:x>
      <cdr:y>0.0464968730173117</cdr:y>
    </cdr:from>
    <cdr:to>
      <cdr:x>0.110753716421803</cdr:x>
      <cdr:y>16.3832139943805</cdr:y>
    </cdr:to>
    <cdr:sp>
      <cdr:nvSpPr>
        <cdr:cNvPr id="1" name="Text Box 1"/>
        <cdr:cNvSpPr/>
      </cdr:nvSpPr>
      <cdr:spPr>
        <a:xfrm>
          <a:off x="515520" y="184680"/>
          <a:ext cx="401760" cy="648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4252803616448</cdr:x>
      <cdr:y>0.932475301368621</cdr:y>
    </cdr:from>
    <cdr:to>
      <cdr:x>0.911979483612971</cdr:x>
      <cdr:y>0.976524970542917</cdr:y>
    </cdr:to>
    <cdr:sp>
      <cdr:nvSpPr>
        <cdr:cNvPr id="2" name="Text Box 2"/>
        <cdr:cNvSpPr/>
      </cdr:nvSpPr>
      <cdr:spPr>
        <a:xfrm>
          <a:off x="7157880" y="3703680"/>
          <a:ext cx="395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10</v>
      </c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  <c r="H2" s="2" t="n">
        <v>2016</v>
      </c>
      <c r="I2" s="2" t="n">
        <v>2017</v>
      </c>
      <c r="J2" s="2" t="n">
        <v>2018</v>
      </c>
      <c r="K2" s="2" t="n">
        <v>2019</v>
      </c>
    </row>
    <row r="3" customFormat="false" ht="13.5" hidden="false" customHeight="false" outlineLevel="0" collapsed="false">
      <c r="A3" s="3" t="s">
        <v>0</v>
      </c>
      <c r="B3" s="4" t="n">
        <v>10102</v>
      </c>
      <c r="C3" s="4" t="n">
        <v>8834</v>
      </c>
      <c r="D3" s="4" t="n">
        <v>7981</v>
      </c>
      <c r="E3" s="4" t="n">
        <v>8117</v>
      </c>
      <c r="F3" s="4" t="n">
        <v>8878</v>
      </c>
      <c r="G3" s="4" t="n">
        <v>7957</v>
      </c>
      <c r="H3" s="5" t="n">
        <v>6351</v>
      </c>
      <c r="I3" s="5" t="n">
        <v>6407</v>
      </c>
      <c r="J3" s="5" t="n">
        <v>5749</v>
      </c>
      <c r="K3" s="5" t="n">
        <v>6000</v>
      </c>
    </row>
    <row r="4" customFormat="false" ht="13.5" hidden="false" customHeight="false" outlineLevel="0" collapsed="false">
      <c r="A4" s="3" t="s">
        <v>1</v>
      </c>
      <c r="B4" s="4" t="n">
        <v>13630</v>
      </c>
      <c r="C4" s="4" t="n">
        <v>14033</v>
      </c>
      <c r="D4" s="4" t="n">
        <v>13463</v>
      </c>
      <c r="E4" s="4" t="n">
        <v>13002</v>
      </c>
      <c r="F4" s="4" t="n">
        <v>12507</v>
      </c>
      <c r="G4" s="4" t="n">
        <v>11949</v>
      </c>
      <c r="H4" s="5" t="n">
        <v>10546</v>
      </c>
      <c r="I4" s="5" t="n">
        <v>9801</v>
      </c>
      <c r="J4" s="5" t="n">
        <v>8893</v>
      </c>
      <c r="K4" s="5" t="n">
        <v>8384</v>
      </c>
    </row>
    <row r="8" customFormat="false" ht="13.5" hidden="false" customHeight="false" outlineLevel="0" collapsed="false">
      <c r="A8" s="6" t="s">
        <v>2</v>
      </c>
    </row>
    <row r="33" customFormat="false" ht="13.5" hidden="false" customHeight="false" outlineLevel="0" collapsed="false">
      <c r="A33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28:50Z</dcterms:created>
  <dc:creator/>
  <dc:description/>
  <dc:language>en-US</dc:language>
  <cp:lastModifiedBy/>
  <dcterms:modified xsi:type="dcterms:W3CDTF">2020-08-18T00:10:24Z</dcterms:modified>
  <cp:revision>0</cp:revision>
  <dc:subject/>
  <dc:title/>
</cp:coreProperties>
</file>