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9図 取消審判請求件数の推移（商標）（20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09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10-201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500469836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9図 取消審判請求件数の推移（商標）（2010-2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9図 取消審判請求件数の推移（商標）（2010-2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9図 取消審判請求件数の推移（商標）（2010-2'!$B$2:$K$2</c:f>
              <c:numCache>
                <c:formatCode>General</c:formatCode>
                <c:ptCount val="10"/>
                <c:pt idx="0">
                  <c:v>1396</c:v>
                </c:pt>
                <c:pt idx="1">
                  <c:v>1193</c:v>
                </c:pt>
                <c:pt idx="2">
                  <c:v>1050</c:v>
                </c:pt>
                <c:pt idx="3">
                  <c:v>1190</c:v>
                </c:pt>
                <c:pt idx="4">
                  <c:v>1099</c:v>
                </c:pt>
                <c:pt idx="5">
                  <c:v>973</c:v>
                </c:pt>
                <c:pt idx="6">
                  <c:v>958</c:v>
                </c:pt>
                <c:pt idx="7">
                  <c:v>1001</c:v>
                </c:pt>
                <c:pt idx="8">
                  <c:v>1045</c:v>
                </c:pt>
                <c:pt idx="9">
                  <c:v>996</c:v>
                </c:pt>
              </c:numCache>
            </c:numRef>
          </c:val>
        </c:ser>
        <c:gapWidth val="150"/>
        <c:overlap val="0"/>
        <c:axId val="70426401"/>
        <c:axId val="84080920"/>
      </c:barChart>
      <c:catAx>
        <c:axId val="7042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920"/>
        <c:crossesAt val="0"/>
        <c:auto val="1"/>
        <c:lblAlgn val="ctr"/>
        <c:lblOffset val="100"/>
        <c:noMultiLvlLbl val="0"/>
      </c:catAx>
      <c:valAx>
        <c:axId val="8408092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6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7259913550085</cdr:x>
      <cdr:y>0.0460193675550604</cdr:y>
    </cdr:from>
    <cdr:to>
      <cdr:x>0.0785096786318361</cdr:x>
      <cdr:y>16.3832376381867</cdr:y>
    </cdr:to>
    <cdr:sp>
      <cdr:nvSpPr>
        <cdr:cNvPr id="1" name="Text Box 1"/>
        <cdr:cNvSpPr/>
      </cdr:nvSpPr>
      <cdr:spPr>
        <a:xfrm>
          <a:off x="74880" y="193320"/>
          <a:ext cx="526680" cy="686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750234918249</cdr:x>
      <cdr:y>0.924757905561745</cdr:y>
    </cdr:from>
    <cdr:to>
      <cdr:x>0.978246570193573</cdr:x>
      <cdr:y>0.97103436455566</cdr:y>
    </cdr:to>
    <cdr:sp>
      <cdr:nvSpPr>
        <cdr:cNvPr id="2" name="Text Box 2"/>
        <cdr:cNvSpPr/>
      </cdr:nvSpPr>
      <cdr:spPr>
        <a:xfrm>
          <a:off x="6886440" y="3884760"/>
          <a:ext cx="609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1" t="n">
        <v>2016</v>
      </c>
      <c r="I1" s="2" t="n">
        <v>2017</v>
      </c>
      <c r="J1" s="2" t="n">
        <v>2018</v>
      </c>
      <c r="K1" s="2" t="n">
        <v>2019</v>
      </c>
    </row>
    <row r="2" customFormat="false" ht="13.5" hidden="false" customHeight="false" outlineLevel="0" collapsed="false">
      <c r="A2" s="3" t="s">
        <v>0</v>
      </c>
      <c r="B2" s="4" t="n">
        <v>1396</v>
      </c>
      <c r="C2" s="4" t="n">
        <v>1193</v>
      </c>
      <c r="D2" s="4" t="n">
        <v>1050</v>
      </c>
      <c r="E2" s="4" t="n">
        <v>1190</v>
      </c>
      <c r="F2" s="4" t="n">
        <v>1099</v>
      </c>
      <c r="G2" s="4" t="n">
        <v>973</v>
      </c>
      <c r="H2" s="4" t="n">
        <v>958</v>
      </c>
      <c r="I2" s="5" t="n">
        <v>1001</v>
      </c>
      <c r="J2" s="5" t="n">
        <v>1045</v>
      </c>
      <c r="K2" s="5" t="n">
        <v>996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20-08-18T00:16:32Z</dcterms:modified>
  <cp:revision>0</cp:revision>
  <dc:subject/>
  <dc:title/>
</cp:coreProperties>
</file>