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12図 拒絶査定不服審判事件における請求成立率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請求成立率</t>
  </si>
  <si>
    <r>
      <rPr>
        <sz val="10"/>
        <rFont val="ＭＳ Ｐゴシック"/>
        <family val="3"/>
        <charset val="128"/>
      </rPr>
      <t xml:space="preserve">1-1-112</t>
    </r>
    <r>
      <rPr>
        <sz val="10"/>
        <rFont val="Noto Sans"/>
        <family val="2"/>
      </rPr>
      <t xml:space="preserve">図 拒絶査定不服審判事件における請求成立率の推移（特許）</t>
    </r>
  </si>
  <si>
    <t xml:space="preserve">（備考）請求成立率＝請求成立件数／（請求成立件数＋請求不成立（含却下）件数）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808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3667014251"/>
          <c:y val="0.107838695061169"/>
          <c:w val="0.822340980187696"/>
          <c:h val="0.868962392387857"/>
        </c:manualLayout>
      </c:layout>
      <c:lineChart>
        <c:grouping val="standard"/>
        <c:varyColors val="0"/>
        <c:ser>
          <c:idx val="0"/>
          <c:order val="0"/>
          <c:tx>
            <c:strRef>
              <c:f>'1-1-112図 拒絶査定不服審判事件における請求成立率の推移'!$A$2</c:f>
              <c:strCache>
                <c:ptCount val="1"/>
                <c:pt idx="0">
                  <c:v>請求成立率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808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12図 拒絶査定不服審判事件における請求成立率の推移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112図 拒絶査定不服審判事件における請求成立率の推移'!$B$2:$K$2</c:f>
              <c:numCache>
                <c:formatCode>General</c:formatCode>
                <c:ptCount val="10"/>
                <c:pt idx="0">
                  <c:v>52</c:v>
                </c:pt>
                <c:pt idx="1">
                  <c:v>54</c:v>
                </c:pt>
                <c:pt idx="2">
                  <c:v>56</c:v>
                </c:pt>
                <c:pt idx="3">
                  <c:v>55</c:v>
                </c:pt>
                <c:pt idx="4">
                  <c:v>61</c:v>
                </c:pt>
                <c:pt idx="5">
                  <c:v>60</c:v>
                </c:pt>
                <c:pt idx="6">
                  <c:v>66</c:v>
                </c:pt>
                <c:pt idx="7">
                  <c:v>69</c:v>
                </c:pt>
                <c:pt idx="8">
                  <c:v>70</c:v>
                </c:pt>
                <c:pt idx="9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9338"/>
        <c:axId val="71751898"/>
      </c:lineChart>
      <c:catAx>
        <c:axId val="1509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1898"/>
        <c:crossesAt val="0"/>
        <c:auto val="1"/>
        <c:lblAlgn val="ctr"/>
        <c:lblOffset val="100"/>
        <c:noMultiLvlLbl val="0"/>
      </c:catAx>
      <c:valAx>
        <c:axId val="71751898"/>
        <c:scaling>
          <c:orientation val="minMax"/>
          <c:max val="10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33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751477233229"/>
          <c:y val="0.0319891255097417"/>
          <c:w val="0.136426833507125"/>
          <c:h val="0.0543724512913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680</xdr:rowOff>
    </xdr:from>
    <xdr:to>
      <xdr:col>11</xdr:col>
      <xdr:colOff>210240</xdr:colOff>
      <xdr:row>28</xdr:row>
      <xdr:rowOff>114480</xdr:rowOff>
    </xdr:to>
    <xdr:graphicFrame>
      <xdr:nvGraphicFramePr>
        <xdr:cNvPr id="0" name="グラフ 2"/>
        <xdr:cNvGraphicFramePr/>
      </xdr:nvGraphicFramePr>
      <xdr:xfrm>
        <a:off x="0" y="942840"/>
        <a:ext cx="82854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52346193952</cdr:x>
      <cdr:y>0.0929768917082012</cdr:y>
    </cdr:from>
    <cdr:to>
      <cdr:x>0.0557438303788669</cdr:x>
      <cdr:y>16.3832351608518</cdr:y>
    </cdr:to>
    <cdr:sp>
      <cdr:nvSpPr>
        <cdr:cNvPr id="1" name="Text Box 1"/>
        <cdr:cNvSpPr/>
      </cdr:nvSpPr>
      <cdr:spPr>
        <a:xfrm>
          <a:off x="101520" y="369360"/>
          <a:ext cx="360360" cy="6471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0241571080987</cdr:x>
      <cdr:y>0.919710013593113</cdr:y>
    </cdr:from>
    <cdr:to>
      <cdr:x>0.888512339242266</cdr:x>
      <cdr:y>0.970276393294064</cdr:y>
    </cdr:to>
    <cdr:sp>
      <cdr:nvSpPr>
        <cdr:cNvPr id="2" name="Text Box 2"/>
        <cdr:cNvSpPr/>
      </cdr:nvSpPr>
      <cdr:spPr>
        <a:xfrm>
          <a:off x="6962040" y="3653640"/>
          <a:ext cx="3999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3.5" hidden="false" customHeight="false" outlineLevel="0" collapsed="false">
      <c r="A1" s="1"/>
      <c r="B1" s="1" t="n">
        <v>2010</v>
      </c>
      <c r="C1" s="1" t="n">
        <v>2011</v>
      </c>
      <c r="D1" s="1" t="n">
        <v>2012</v>
      </c>
      <c r="E1" s="1" t="n">
        <v>2013</v>
      </c>
      <c r="F1" s="1" t="n">
        <v>2014</v>
      </c>
      <c r="G1" s="1" t="n">
        <v>2015</v>
      </c>
      <c r="H1" s="2" t="n">
        <v>2016</v>
      </c>
      <c r="I1" s="2" t="n">
        <v>2017</v>
      </c>
      <c r="J1" s="2" t="n">
        <v>2018</v>
      </c>
      <c r="K1" s="2" t="n">
        <v>2019</v>
      </c>
    </row>
    <row r="2" customFormat="false" ht="13.5" hidden="false" customHeight="false" outlineLevel="0" collapsed="false">
      <c r="A2" s="3" t="s">
        <v>0</v>
      </c>
      <c r="B2" s="4" t="n">
        <v>52</v>
      </c>
      <c r="C2" s="4" t="n">
        <v>54</v>
      </c>
      <c r="D2" s="4" t="n">
        <v>56</v>
      </c>
      <c r="E2" s="4" t="n">
        <v>55</v>
      </c>
      <c r="F2" s="4" t="n">
        <v>61</v>
      </c>
      <c r="G2" s="4" t="n">
        <v>60</v>
      </c>
      <c r="H2" s="4" t="n">
        <v>66</v>
      </c>
      <c r="I2" s="4" t="n">
        <v>69</v>
      </c>
      <c r="J2" s="4" t="n">
        <v>70</v>
      </c>
      <c r="K2" s="4" t="n">
        <v>68</v>
      </c>
    </row>
    <row r="5" customFormat="false" ht="13.5" hidden="false" customHeight="false" outlineLevel="0" collapsed="false">
      <c r="A5" s="5" t="s">
        <v>1</v>
      </c>
    </row>
    <row r="30" customFormat="false" ht="13.5" hidden="false" customHeight="false" outlineLevel="0" collapsed="false">
      <c r="A30" s="6" t="s">
        <v>2</v>
      </c>
    </row>
    <row r="31" customFormat="false" ht="13.5" hidden="false" customHeight="false" outlineLevel="0" collapsed="false">
      <c r="A31" s="6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26:40Z</dcterms:created>
  <dc:creator/>
  <dc:description/>
  <dc:language>en-US</dc:language>
  <cp:lastModifiedBy/>
  <dcterms:modified xsi:type="dcterms:W3CDTF">2020-08-18T00:21:17Z</dcterms:modified>
  <cp:revision>0</cp:revision>
  <dc:subject/>
  <dc:title/>
</cp:coreProperties>
</file>