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図 特許審査実績及び最終処分実績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rFont val="ＭＳ Ｐゴシック"/>
        <family val="3"/>
        <charset val="128"/>
      </rPr>
      <t xml:space="preserve">1-1-5</t>
    </r>
    <r>
      <rPr>
        <sz val="12"/>
        <rFont val="Noto Sans"/>
        <family val="2"/>
      </rPr>
      <t xml:space="preserve">図 特許審査実績及び最終処分実績の推移</t>
    </r>
  </si>
  <si>
    <t xml:space="preserve">特許審査実績の推移</t>
  </si>
  <si>
    <t xml:space="preserve">単位　：　件</t>
  </si>
  <si>
    <t xml:space="preserve">実　　　　　績</t>
  </si>
  <si>
    <r>
      <rPr>
        <sz val="12"/>
        <rFont val="ＭＳ 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一次審査件数</t>
  </si>
  <si>
    <t xml:space="preserve">再着審査件数</t>
  </si>
  <si>
    <t xml:space="preserve">国際調査報告作成件数</t>
  </si>
  <si>
    <t xml:space="preserve">国際予備審査報告作成件数</t>
  </si>
  <si>
    <t xml:space="preserve">前置審査件数</t>
  </si>
  <si>
    <t xml:space="preserve">合　　　　　計</t>
  </si>
  <si>
    <t xml:space="preserve">（備考）前置審査件数は、前置登録件数、前置報告件数、前置拒絶理由件数の合計。</t>
  </si>
  <si>
    <t xml:space="preserve">最終処分実績の推移</t>
  </si>
  <si>
    <t xml:space="preserve">特許査定件数</t>
  </si>
  <si>
    <t xml:space="preserve">拒絶査定件数</t>
  </si>
  <si>
    <t xml:space="preserve">（うち戻し拒絶査定件数）</t>
  </si>
  <si>
    <r>
      <rPr>
        <sz val="12"/>
        <rFont val="ＭＳ ゴシック"/>
        <family val="3"/>
        <charset val="128"/>
      </rPr>
      <t xml:space="preserve">FA</t>
    </r>
    <r>
      <rPr>
        <sz val="12"/>
        <rFont val="Noto Sans"/>
        <family val="2"/>
      </rPr>
      <t xml:space="preserve">後取下げ・放棄件数</t>
    </r>
  </si>
  <si>
    <t xml:space="preserve">特許登録件数</t>
  </si>
  <si>
    <t xml:space="preserve">特許査定率</t>
  </si>
  <si>
    <t xml:space="preserve">拒絶査定率</t>
  </si>
  <si>
    <t xml:space="preserve">（備考）戻し拒絶査定件数とは、審査官の拒絶理由通知に対し、何ら応答されず拒絶査定された件数。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A </t>
    </r>
    <r>
      <rPr>
        <sz val="11"/>
        <rFont val="Noto Sans"/>
        <family val="2"/>
      </rPr>
      <t xml:space="preserve">後取下げ・放棄件数とは、一次審査着手後に出願の取下げ・放棄が行われた件数。</t>
    </r>
  </si>
  <si>
    <r>
      <rPr>
        <sz val="11"/>
        <rFont val="Noto Sans"/>
        <family val="2"/>
      </rPr>
      <t xml:space="preserve">　　　特許査定率＝特許査定件数／（特許査定件数＋拒絶査定件数＋</t>
    </r>
    <r>
      <rPr>
        <sz val="11"/>
        <rFont val="ＭＳ Ｐゴシック"/>
        <family val="3"/>
        <charset val="128"/>
      </rPr>
      <t xml:space="preserve">FA </t>
    </r>
    <r>
      <rPr>
        <sz val="11"/>
        <rFont val="Noto Sans"/>
        <family val="2"/>
      </rPr>
      <t xml:space="preserve">後取下げ・放棄件数）</t>
    </r>
  </si>
  <si>
    <r>
      <rPr>
        <sz val="11"/>
        <rFont val="Noto Sans"/>
        <family val="2"/>
      </rPr>
      <t xml:space="preserve">　　　拒絶査定率＝（拒絶査定件数＋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げ・放棄件数）／（特許査定件数＋拒絶査定件数＋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げ・放棄件数）</t>
    </r>
  </si>
  <si>
    <t xml:space="preserve">（資料）特許庁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#,##0"/>
    <numFmt numFmtId="169" formatCode="#,##0_ "/>
    <numFmt numFmtId="170" formatCode="0.0%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標準_審査部所管事項2004リバイス の ﾜｰｸｼｰﾄ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  <cellStyle name="표준_2007KIPO송부(1)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4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6" min="2" style="0" width="11.12"/>
    <col collapsed="false" customWidth="true" hidden="false" outlineLevel="0" max="7" min="7" style="0" width="11.62"/>
    <col collapsed="false" customWidth="true" hidden="false" outlineLevel="0" max="253" min="8" style="0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G3" s="2" t="s">
        <v>2</v>
      </c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4.25" hidden="false" customHeight="false" outlineLevel="0" collapsed="false">
      <c r="A5" s="5" t="s">
        <v>10</v>
      </c>
      <c r="B5" s="6" t="n">
        <v>255001</v>
      </c>
      <c r="C5" s="6" t="n">
        <v>235809</v>
      </c>
      <c r="D5" s="6" t="n">
        <v>246879</v>
      </c>
      <c r="E5" s="6" t="n">
        <v>239236</v>
      </c>
      <c r="F5" s="6" t="n">
        <v>232701</v>
      </c>
      <c r="G5" s="6" t="n">
        <v>227293</v>
      </c>
    </row>
    <row r="6" customFormat="false" ht="14.25" hidden="false" customHeight="false" outlineLevel="0" collapsed="false">
      <c r="A6" s="7" t="s">
        <v>11</v>
      </c>
      <c r="B6" s="8" t="n">
        <v>283085</v>
      </c>
      <c r="C6" s="8" t="n">
        <v>237076</v>
      </c>
      <c r="D6" s="8" t="n">
        <v>242904</v>
      </c>
      <c r="E6" s="8" t="n">
        <v>265944</v>
      </c>
      <c r="F6" s="8" t="n">
        <v>248647</v>
      </c>
      <c r="G6" s="8" t="n">
        <v>221288</v>
      </c>
    </row>
    <row r="7" customFormat="false" ht="14.25" hidden="false" customHeight="false" outlineLevel="0" collapsed="false">
      <c r="A7" s="7" t="s">
        <v>12</v>
      </c>
      <c r="B7" s="9" t="n">
        <v>40079</v>
      </c>
      <c r="C7" s="9" t="n">
        <v>43571</v>
      </c>
      <c r="D7" s="9" t="n">
        <v>44321</v>
      </c>
      <c r="E7" s="9" t="n">
        <v>45948</v>
      </c>
      <c r="F7" s="10" t="n">
        <v>47934</v>
      </c>
      <c r="G7" s="10" t="n">
        <v>51666</v>
      </c>
    </row>
    <row r="8" customFormat="false" ht="14.25" hidden="false" customHeight="false" outlineLevel="0" collapsed="false">
      <c r="A8" s="7" t="s">
        <v>13</v>
      </c>
      <c r="B8" s="9" t="n">
        <v>2190</v>
      </c>
      <c r="C8" s="9" t="n">
        <v>2515</v>
      </c>
      <c r="D8" s="9" t="n">
        <v>2021</v>
      </c>
      <c r="E8" s="9" t="n">
        <v>1903</v>
      </c>
      <c r="F8" s="10" t="n">
        <v>2131</v>
      </c>
      <c r="G8" s="10" t="n">
        <v>2000</v>
      </c>
    </row>
    <row r="9" customFormat="false" ht="14.25" hidden="false" customHeight="false" outlineLevel="0" collapsed="false">
      <c r="A9" s="7" t="s">
        <v>14</v>
      </c>
      <c r="B9" s="8" t="n">
        <v>22972</v>
      </c>
      <c r="C9" s="8" t="n">
        <v>20405</v>
      </c>
      <c r="D9" s="8" t="n">
        <v>18108</v>
      </c>
      <c r="E9" s="8" t="n">
        <v>17248</v>
      </c>
      <c r="F9" s="8" t="n">
        <v>15247</v>
      </c>
      <c r="G9" s="8" t="n">
        <v>15266</v>
      </c>
    </row>
    <row r="10" customFormat="false" ht="14.25" hidden="false" customHeight="false" outlineLevel="0" collapsed="false">
      <c r="A10" s="11" t="s">
        <v>15</v>
      </c>
      <c r="B10" s="12" t="n">
        <f aca="false">SUM(B5:B9)</f>
        <v>603327</v>
      </c>
      <c r="C10" s="12" t="n">
        <f aca="false">SUM(C5:C9)</f>
        <v>539376</v>
      </c>
      <c r="D10" s="12" t="n">
        <f aca="false">SUM(D5:D9)</f>
        <v>554233</v>
      </c>
      <c r="E10" s="12" t="n">
        <f aca="false">SUM(E5:E9)</f>
        <v>570279</v>
      </c>
      <c r="F10" s="12" t="n">
        <f aca="false">SUM(F5:F9)</f>
        <v>546660</v>
      </c>
      <c r="G10" s="12" t="n">
        <f aca="false">SUM(G5:G9)</f>
        <v>517513</v>
      </c>
    </row>
    <row r="11" customFormat="false" ht="13.5" hidden="false" customHeight="false" outlineLevel="0" collapsed="false">
      <c r="A11" s="2" t="s">
        <v>16</v>
      </c>
      <c r="G11" s="13"/>
    </row>
    <row r="13" customFormat="false" ht="13.5" hidden="false" customHeight="false" outlineLevel="0" collapsed="false">
      <c r="A13" s="2" t="s">
        <v>17</v>
      </c>
      <c r="G13" s="2" t="s">
        <v>2</v>
      </c>
    </row>
    <row r="14" customFormat="false" ht="15" hidden="false" customHeight="false" outlineLevel="0" collapsed="false">
      <c r="A14" s="14" t="s">
        <v>3</v>
      </c>
      <c r="B14" s="15" t="s">
        <v>4</v>
      </c>
      <c r="C14" s="15" t="s">
        <v>5</v>
      </c>
      <c r="D14" s="15" t="s">
        <v>6</v>
      </c>
      <c r="E14" s="15" t="s">
        <v>7</v>
      </c>
      <c r="F14" s="15" t="s">
        <v>8</v>
      </c>
      <c r="G14" s="15" t="s">
        <v>9</v>
      </c>
    </row>
    <row r="15" customFormat="false" ht="14.25" hidden="false" customHeight="false" outlineLevel="0" collapsed="false">
      <c r="A15" s="16" t="s">
        <v>18</v>
      </c>
      <c r="B15" s="17" t="n">
        <v>205711</v>
      </c>
      <c r="C15" s="17" t="n">
        <v>173015</v>
      </c>
      <c r="D15" s="17" t="n">
        <v>191032</v>
      </c>
      <c r="E15" s="17" t="n">
        <v>183919</v>
      </c>
      <c r="F15" s="17" t="n">
        <v>177852</v>
      </c>
      <c r="G15" s="17" t="n">
        <v>167945</v>
      </c>
    </row>
    <row r="16" customFormat="false" ht="14.25" hidden="false" customHeight="false" outlineLevel="0" collapsed="false">
      <c r="A16" s="18" t="s">
        <v>19</v>
      </c>
      <c r="B16" s="19" t="n">
        <v>88467</v>
      </c>
      <c r="C16" s="19" t="n">
        <v>66599</v>
      </c>
      <c r="D16" s="19" t="n">
        <v>58638</v>
      </c>
      <c r="E16" s="19" t="n">
        <v>60613</v>
      </c>
      <c r="F16" s="19" t="n">
        <v>56701</v>
      </c>
      <c r="G16" s="19" t="n">
        <v>54779</v>
      </c>
    </row>
    <row r="17" customFormat="false" ht="14.25" hidden="false" customHeight="false" outlineLevel="0" collapsed="false">
      <c r="A17" s="18" t="s">
        <v>20</v>
      </c>
      <c r="B17" s="19" t="n">
        <v>41477</v>
      </c>
      <c r="C17" s="19" t="n">
        <v>30173</v>
      </c>
      <c r="D17" s="19" t="n">
        <v>25448</v>
      </c>
      <c r="E17" s="19" t="n">
        <v>28409</v>
      </c>
      <c r="F17" s="19" t="n">
        <v>26693</v>
      </c>
      <c r="G17" s="19" t="n">
        <v>25494</v>
      </c>
    </row>
    <row r="18" customFormat="false" ht="14.25" hidden="false" customHeight="false" outlineLevel="0" collapsed="false">
      <c r="A18" s="20" t="s">
        <v>21</v>
      </c>
      <c r="B18" s="19" t="n">
        <v>2562</v>
      </c>
      <c r="C18" s="19" t="n">
        <v>2290</v>
      </c>
      <c r="D18" s="19" t="n">
        <v>2207</v>
      </c>
      <c r="E18" s="19" t="n">
        <v>1968</v>
      </c>
      <c r="F18" s="19" t="n">
        <v>1726</v>
      </c>
      <c r="G18" s="19" t="n">
        <v>1651</v>
      </c>
    </row>
    <row r="19" customFormat="false" ht="14.25" hidden="false" customHeight="false" outlineLevel="0" collapsed="false">
      <c r="A19" s="21" t="s">
        <v>22</v>
      </c>
      <c r="B19" s="19" t="n">
        <v>227142</v>
      </c>
      <c r="C19" s="19" t="n">
        <v>189358</v>
      </c>
      <c r="D19" s="19" t="n">
        <v>203087</v>
      </c>
      <c r="E19" s="19" t="n">
        <v>199577</v>
      </c>
      <c r="F19" s="19" t="n">
        <v>194525</v>
      </c>
      <c r="G19" s="19" t="n">
        <v>179910</v>
      </c>
    </row>
    <row r="20" customFormat="false" ht="14.25" hidden="false" customHeight="false" outlineLevel="0" collapsed="false">
      <c r="A20" s="18" t="s">
        <v>23</v>
      </c>
      <c r="B20" s="22" t="n">
        <f aca="false">B15/(B15+B16+B18)</f>
        <v>0.693236503336254</v>
      </c>
      <c r="C20" s="22" t="n">
        <f aca="false">C15/(C15+C16+C18)</f>
        <v>0.715221740855877</v>
      </c>
      <c r="D20" s="22" t="n">
        <f aca="false">D15/(D15+D16+D18)</f>
        <v>0.758433679931078</v>
      </c>
      <c r="E20" s="22" t="n">
        <f aca="false">E15/(E15+E16+E18)</f>
        <v>0.746121703853955</v>
      </c>
      <c r="F20" s="22" t="n">
        <f aca="false">F15/(F15+F16+F18)</f>
        <v>0.752720301000089</v>
      </c>
      <c r="G20" s="22" t="n">
        <f aca="false">G15/(G15+G16+G18)</f>
        <v>0.74850139275766</v>
      </c>
    </row>
    <row r="21" customFormat="false" ht="14.25" hidden="false" customHeight="false" outlineLevel="0" collapsed="false">
      <c r="A21" s="21" t="s">
        <v>24</v>
      </c>
      <c r="B21" s="22" t="n">
        <f aca="false">(B16+B18)/(B15+B16+B18)</f>
        <v>0.306763496663746</v>
      </c>
      <c r="C21" s="22" t="n">
        <f aca="false">(C16+C18)/(C15+C16+C18)</f>
        <v>0.284778259144123</v>
      </c>
      <c r="D21" s="22" t="n">
        <f aca="false">(D16+D18)/(D15+D16+D18)</f>
        <v>0.241566320068923</v>
      </c>
      <c r="E21" s="22" t="n">
        <f aca="false">(E16+E18)/(E15+E16+E18)</f>
        <v>0.253878296146045</v>
      </c>
      <c r="F21" s="22" t="n">
        <f aca="false">(F16+F18)/(F15+F16+F18)</f>
        <v>0.247279698999911</v>
      </c>
      <c r="G21" s="22" t="n">
        <f aca="false">(G16+G18)/(G15+G16+G18)</f>
        <v>0.25149860724234</v>
      </c>
    </row>
    <row r="24" customFormat="false" ht="13.5" hidden="false" customHeight="false" outlineLevel="0" collapsed="false">
      <c r="A24" s="2" t="s">
        <v>25</v>
      </c>
    </row>
    <row r="25" customFormat="false" ht="13.5" hidden="false" customHeight="false" outlineLevel="0" collapsed="false">
      <c r="A25" s="2" t="s">
        <v>26</v>
      </c>
    </row>
    <row r="26" customFormat="false" ht="13.5" hidden="false" customHeight="false" outlineLevel="0" collapsed="false">
      <c r="A26" s="2" t="s">
        <v>27</v>
      </c>
    </row>
    <row r="27" customFormat="false" ht="13.5" hidden="false" customHeight="false" outlineLevel="0" collapsed="false">
      <c r="A27" s="2" t="s">
        <v>28</v>
      </c>
    </row>
    <row r="28" customFormat="false" ht="13.5" hidden="false" customHeight="false" outlineLevel="0" collapsed="false">
      <c r="A28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0:48:15Z</dcterms:created>
  <dc:creator/>
  <dc:description/>
  <dc:language>en-US</dc:language>
  <cp:lastModifiedBy/>
  <dcterms:modified xsi:type="dcterms:W3CDTF">2020-08-14T08:15:57Z</dcterms:modified>
  <cp:revision>0</cp:revision>
  <dc:subject/>
  <dc:title/>
</cp:coreProperties>
</file>