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7図 主要国・機関における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ゴシック"/>
        <family val="3"/>
      </rPr>
      <t xml:space="preserve">CNIPA(</t>
    </r>
    <r>
      <rPr>
        <sz val="11"/>
        <rFont val="Noto Sans"/>
        <family val="2"/>
      </rPr>
      <t xml:space="preserve">中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USPTO(</t>
    </r>
    <r>
      <rPr>
        <sz val="11"/>
        <rFont val="Noto Sans"/>
        <family val="2"/>
      </rPr>
      <t xml:space="preserve">米国）</t>
    </r>
  </si>
  <si>
    <r>
      <rPr>
        <sz val="11"/>
        <rFont val="ＭＳ ゴシック"/>
        <family val="3"/>
      </rPr>
      <t xml:space="preserve">JPO(</t>
    </r>
    <r>
      <rPr>
        <sz val="11"/>
        <rFont val="Noto Sans"/>
        <family val="2"/>
      </rPr>
      <t xml:space="preserve">日本）</t>
    </r>
  </si>
  <si>
    <r>
      <rPr>
        <sz val="11"/>
        <rFont val="ＭＳ Ｐゴシック"/>
        <family val="3"/>
        <charset val="128"/>
      </rPr>
      <t xml:space="preserve">1-1-57</t>
    </r>
    <r>
      <rPr>
        <sz val="11"/>
        <rFont val="Noto Sans"/>
        <family val="2"/>
      </rPr>
      <t xml:space="preserve">図 主要国・機関における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　   　　米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欧州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   　　中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);[RED]\(#,##0\)"/>
    <numFmt numFmtId="167" formatCode="#,##0"/>
    <numFmt numFmtId="168" formatCode="0%"/>
    <numFmt numFmtId="169" formatCode="#,##0_ "/>
    <numFmt numFmtId="170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</font>
    <font>
      <sz val="11"/>
      <color rgb="FF000000"/>
      <name val="ＭＳ ゴシック"/>
      <family val="3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379489159817"/>
          <c:y val="0.0402969247083775"/>
          <c:w val="0.881944061344955"/>
          <c:h val="0.959703075291623"/>
        </c:manualLayout>
      </c:layout>
      <c:lineChart>
        <c:grouping val="standard"/>
        <c:varyColors val="0"/>
        <c:ser>
          <c:idx val="0"/>
          <c:order val="0"/>
          <c:tx>
            <c:strRef>
              <c:f>'1-1-57図 主要国・機関における意匠登録出願件数の推移'!$A$3</c:f>
              <c:strCache>
                <c:ptCount val="1"/>
                <c:pt idx="0">
                  <c:v>CNIPA(中国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'1-1-57図 主要国・機関における意匠登録出願件数の推移'!$B$3:$K$3</c:f>
              <c:numCache>
                <c:formatCode>General</c:formatCode>
                <c:ptCount val="10"/>
                <c:pt idx="0">
                  <c:v>421273</c:v>
                </c:pt>
                <c:pt idx="1">
                  <c:v>521468</c:v>
                </c:pt>
                <c:pt idx="2">
                  <c:v>657582</c:v>
                </c:pt>
                <c:pt idx="3">
                  <c:v>659563</c:v>
                </c:pt>
                <c:pt idx="4">
                  <c:v>564555</c:v>
                </c:pt>
                <c:pt idx="5">
                  <c:v>569059</c:v>
                </c:pt>
                <c:pt idx="6">
                  <c:v>650344</c:v>
                </c:pt>
                <c:pt idx="7">
                  <c:v>628658</c:v>
                </c:pt>
                <c:pt idx="8">
                  <c:v>708799</c:v>
                </c:pt>
                <c:pt idx="9">
                  <c:v>71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57図 主要国・機関における意匠登録出願件数の推移'!$A$4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'1-1-57図 主要国・機関における意匠登録出願件数の推移'!$B$4:$K$4</c:f>
              <c:numCache>
                <c:formatCode>General</c:formatCode>
                <c:ptCount val="10"/>
                <c:pt idx="0">
                  <c:v>82768</c:v>
                </c:pt>
                <c:pt idx="1">
                  <c:v>87492</c:v>
                </c:pt>
                <c:pt idx="2">
                  <c:v>92090</c:v>
                </c:pt>
                <c:pt idx="3">
                  <c:v>96422</c:v>
                </c:pt>
                <c:pt idx="4">
                  <c:v>98957</c:v>
                </c:pt>
                <c:pt idx="5">
                  <c:v>99658</c:v>
                </c:pt>
                <c:pt idx="6">
                  <c:v>105729</c:v>
                </c:pt>
                <c:pt idx="7">
                  <c:v>111234</c:v>
                </c:pt>
                <c:pt idx="8">
                  <c:v>108174</c:v>
                </c:pt>
                <c:pt idx="9">
                  <c:v>96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57図 主要国・機関における意匠登録出願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'1-1-57図 主要国・機関における意匠登録出願件数の推移'!$B$5:$K$5</c:f>
              <c:numCache>
                <c:formatCode>General</c:formatCode>
                <c:ptCount val="10"/>
                <c:pt idx="0">
                  <c:v>59204</c:v>
                </c:pt>
                <c:pt idx="1">
                  <c:v>58571</c:v>
                </c:pt>
                <c:pt idx="2">
                  <c:v>65469</c:v>
                </c:pt>
                <c:pt idx="3">
                  <c:v>70054</c:v>
                </c:pt>
                <c:pt idx="4">
                  <c:v>68564</c:v>
                </c:pt>
                <c:pt idx="5">
                  <c:v>72813</c:v>
                </c:pt>
                <c:pt idx="6">
                  <c:v>69293</c:v>
                </c:pt>
                <c:pt idx="7">
                  <c:v>67482</c:v>
                </c:pt>
                <c:pt idx="8">
                  <c:v>68054</c:v>
                </c:pt>
                <c:pt idx="9">
                  <c:v>68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57図 主要国・機関における意匠登録出願件数の推移'!$A$6</c:f>
              <c:strCache>
                <c:ptCount val="1"/>
                <c:pt idx="0">
                  <c:v>USPTO(米国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'1-1-57図 主要国・機関における意匠登録出願件数の推移'!$B$6:$K$6</c:f>
              <c:numCache>
                <c:formatCode>General</c:formatCode>
                <c:ptCount val="10"/>
                <c:pt idx="0">
                  <c:v>29059</c:v>
                </c:pt>
                <c:pt idx="1">
                  <c:v>30467</c:v>
                </c:pt>
                <c:pt idx="2">
                  <c:v>32799</c:v>
                </c:pt>
                <c:pt idx="3">
                  <c:v>36034</c:v>
                </c:pt>
                <c:pt idx="4">
                  <c:v>35378</c:v>
                </c:pt>
                <c:pt idx="5">
                  <c:v>40972</c:v>
                </c:pt>
                <c:pt idx="6">
                  <c:v>45420</c:v>
                </c:pt>
                <c:pt idx="7">
                  <c:v>46069</c:v>
                </c:pt>
                <c:pt idx="8">
                  <c:v>47137</c:v>
                </c:pt>
                <c:pt idx="9">
                  <c:v>44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57図 主要国・機関における意匠登録出願件数の推移'!$A$7</c:f>
              <c:strCache>
                <c:ptCount val="1"/>
                <c:pt idx="0">
                  <c:v>JPO(日本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10 </c:v>
                </c:pt>
                <c:pt idx="1">
                  <c:v>2011 </c:v>
                </c:pt>
                <c:pt idx="2">
                  <c:v>2012 </c:v>
                </c:pt>
                <c:pt idx="3">
                  <c:v>2013 </c:v>
                </c:pt>
                <c:pt idx="4">
                  <c:v>2014 </c:v>
                </c:pt>
                <c:pt idx="5">
                  <c:v>2015 </c:v>
                </c:pt>
                <c:pt idx="6">
                  <c:v>2016 </c:v>
                </c:pt>
                <c:pt idx="7">
                  <c:v>2017 </c:v>
                </c:pt>
                <c:pt idx="8">
                  <c:v>2018 </c:v>
                </c:pt>
                <c:pt idx="9">
                  <c:v>2019 </c:v>
                </c:pt>
              </c:strCache>
            </c:strRef>
          </c:cat>
          <c:val>
            <c:numRef>
              <c:f>'1-1-57図 主要国・機関における意匠登録出願件数の推移'!$B$7:$K$7</c:f>
              <c:numCache>
                <c:formatCode>General</c:formatCode>
                <c:ptCount val="10"/>
                <c:pt idx="0">
                  <c:v>31756</c:v>
                </c:pt>
                <c:pt idx="1">
                  <c:v>30805</c:v>
                </c:pt>
                <c:pt idx="2">
                  <c:v>32391</c:v>
                </c:pt>
                <c:pt idx="3">
                  <c:v>31125</c:v>
                </c:pt>
                <c:pt idx="4">
                  <c:v>29738</c:v>
                </c:pt>
                <c:pt idx="5">
                  <c:v>29903</c:v>
                </c:pt>
                <c:pt idx="6">
                  <c:v>30879</c:v>
                </c:pt>
                <c:pt idx="7">
                  <c:v>31961</c:v>
                </c:pt>
                <c:pt idx="8">
                  <c:v>31406</c:v>
                </c:pt>
                <c:pt idx="9">
                  <c:v>31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0220"/>
        <c:axId val="48766965"/>
      </c:lineChart>
      <c:catAx>
        <c:axId val="3556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7530755227009"/>
              <c:y val="0.92123782897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6965"/>
        <c:crossesAt val="0"/>
        <c:auto val="1"/>
        <c:lblAlgn val="ctr"/>
        <c:lblOffset val="100"/>
        <c:noMultiLvlLbl val="0"/>
      </c:catAx>
      <c:valAx>
        <c:axId val="487669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467479450543"/>
              <c:y val="0.02660753880266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0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487063496442"/>
          <c:y val="0.297503133134098"/>
          <c:w val="0.196557621228002"/>
          <c:h val="0.4115492143063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8</xdr:col>
      <xdr:colOff>36036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10440" y="2914560"/>
        <a:ext cx="6525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10.63"/>
    <col collapsed="false" customWidth="true" hidden="false" outlineLevel="0" max="11" min="4" style="1" width="10.78"/>
    <col collapsed="false" customWidth="true" hidden="false" outlineLevel="0" max="12" min="12" style="1" width="13.19"/>
    <col collapsed="false" customWidth="false" hidden="false" outlineLevel="0" max="257" min="13" style="1" width="14.75"/>
  </cols>
  <sheetData>
    <row r="1" customFormat="false" ht="13.5" hidden="false" customHeight="false" outlineLevel="0" collapsed="false">
      <c r="K1" s="2" t="s">
        <v>0</v>
      </c>
    </row>
    <row r="2" customFormat="false" ht="27" hidden="false" customHeight="true" outlineLevel="0" collapsed="false">
      <c r="A2" s="3"/>
      <c r="B2" s="4" t="n">
        <v>2010</v>
      </c>
      <c r="C2" s="4" t="n">
        <v>2011</v>
      </c>
      <c r="D2" s="4" t="n">
        <v>2012</v>
      </c>
      <c r="E2" s="4" t="n">
        <v>2013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 t="n">
        <v>2019</v>
      </c>
      <c r="L2" s="5"/>
    </row>
    <row r="3" customFormat="false" ht="27" hidden="false" customHeight="true" outlineLevel="0" collapsed="false">
      <c r="A3" s="6" t="s">
        <v>1</v>
      </c>
      <c r="B3" s="7" t="n">
        <v>421273</v>
      </c>
      <c r="C3" s="7" t="n">
        <v>521468</v>
      </c>
      <c r="D3" s="7" t="n">
        <v>657582</v>
      </c>
      <c r="E3" s="7" t="n">
        <v>659563</v>
      </c>
      <c r="F3" s="7" t="n">
        <v>564555</v>
      </c>
      <c r="G3" s="7" t="n">
        <v>569059</v>
      </c>
      <c r="H3" s="7" t="n">
        <v>650344</v>
      </c>
      <c r="I3" s="7" t="n">
        <v>628658</v>
      </c>
      <c r="J3" s="8" t="n">
        <v>708799</v>
      </c>
      <c r="K3" s="9" t="n">
        <v>711617</v>
      </c>
      <c r="L3" s="5"/>
    </row>
    <row r="4" customFormat="false" ht="27" hidden="false" customHeight="true" outlineLevel="0" collapsed="false">
      <c r="A4" s="10" t="s">
        <v>2</v>
      </c>
      <c r="B4" s="11" t="n">
        <v>82768</v>
      </c>
      <c r="C4" s="11" t="n">
        <v>87492</v>
      </c>
      <c r="D4" s="11" t="n">
        <v>92090</v>
      </c>
      <c r="E4" s="11" t="n">
        <v>96422</v>
      </c>
      <c r="F4" s="12" t="n">
        <v>98957</v>
      </c>
      <c r="G4" s="12" t="n">
        <v>99658</v>
      </c>
      <c r="H4" s="12" t="n">
        <v>105729</v>
      </c>
      <c r="I4" s="12" t="n">
        <v>111234</v>
      </c>
      <c r="J4" s="13" t="n">
        <v>108174</v>
      </c>
      <c r="K4" s="14" t="n">
        <v>96960</v>
      </c>
      <c r="L4" s="5"/>
    </row>
    <row r="5" customFormat="false" ht="27" hidden="false" customHeight="true" outlineLevel="0" collapsed="false">
      <c r="A5" s="6" t="s">
        <v>3</v>
      </c>
      <c r="B5" s="7" t="n">
        <v>59204</v>
      </c>
      <c r="C5" s="7" t="n">
        <v>58571</v>
      </c>
      <c r="D5" s="7" t="n">
        <v>65469</v>
      </c>
      <c r="E5" s="7" t="n">
        <v>70054</v>
      </c>
      <c r="F5" s="15" t="n">
        <v>68564</v>
      </c>
      <c r="G5" s="15" t="n">
        <v>72813</v>
      </c>
      <c r="H5" s="15" t="n">
        <v>69293</v>
      </c>
      <c r="I5" s="15" t="n">
        <v>67482</v>
      </c>
      <c r="J5" s="16" t="n">
        <v>68054</v>
      </c>
      <c r="K5" s="17" t="n">
        <v>68937</v>
      </c>
      <c r="L5" s="5"/>
    </row>
    <row r="6" customFormat="false" ht="27" hidden="false" customHeight="true" outlineLevel="0" collapsed="false">
      <c r="A6" s="10" t="s">
        <v>4</v>
      </c>
      <c r="B6" s="11" t="n">
        <v>29059</v>
      </c>
      <c r="C6" s="11" t="n">
        <v>30467</v>
      </c>
      <c r="D6" s="11" t="n">
        <v>32799</v>
      </c>
      <c r="E6" s="11" t="n">
        <v>36034</v>
      </c>
      <c r="F6" s="11" t="n">
        <v>35378</v>
      </c>
      <c r="G6" s="11" t="n">
        <v>40972</v>
      </c>
      <c r="H6" s="11" t="n">
        <v>45420</v>
      </c>
      <c r="I6" s="11" t="n">
        <v>46069</v>
      </c>
      <c r="J6" s="18" t="n">
        <v>47137</v>
      </c>
      <c r="K6" s="19" t="n">
        <v>44174</v>
      </c>
      <c r="L6" s="5"/>
    </row>
    <row r="7" customFormat="false" ht="27" hidden="false" customHeight="true" outlineLevel="0" collapsed="false">
      <c r="A7" s="10" t="s">
        <v>5</v>
      </c>
      <c r="B7" s="11" t="n">
        <v>31756</v>
      </c>
      <c r="C7" s="11" t="n">
        <v>30805</v>
      </c>
      <c r="D7" s="11" t="n">
        <v>32391</v>
      </c>
      <c r="E7" s="11" t="n">
        <v>31125</v>
      </c>
      <c r="F7" s="11" t="n">
        <v>29738</v>
      </c>
      <c r="G7" s="11" t="n">
        <v>29903</v>
      </c>
      <c r="H7" s="11" t="n">
        <v>30879</v>
      </c>
      <c r="I7" s="11" t="n">
        <v>31961</v>
      </c>
      <c r="J7" s="20" t="n">
        <v>31406</v>
      </c>
      <c r="K7" s="21" t="n">
        <v>31489</v>
      </c>
      <c r="L7" s="22"/>
    </row>
    <row r="8" customFormat="false" ht="27" hidden="false" customHeight="true" outlineLevel="0" collapsed="false">
      <c r="L8" s="22"/>
    </row>
    <row r="10" customFormat="false" ht="13.5" hidden="false" customHeight="false" outlineLevel="0" collapsed="false">
      <c r="A10" s="23" t="s">
        <v>6</v>
      </c>
      <c r="B10" s="23"/>
    </row>
    <row r="34" customFormat="false" ht="13.5" hidden="false" customHeight="false" outlineLevel="0" collapsed="false">
      <c r="A34" s="2" t="s">
        <v>7</v>
      </c>
    </row>
    <row r="35" customFormat="false" ht="13.5" hidden="false" customHeight="false" outlineLevel="0" collapsed="false">
      <c r="A35" s="2" t="s">
        <v>8</v>
      </c>
    </row>
    <row r="36" customFormat="false" ht="13.5" hidden="false" customHeight="false" outlineLevel="0" collapsed="false">
      <c r="A36" s="2" t="s">
        <v>9</v>
      </c>
    </row>
    <row r="37" customFormat="false" ht="13.5" hidden="false" customHeight="false" outlineLevel="0" collapsed="false">
      <c r="A37" s="2" t="s">
        <v>10</v>
      </c>
    </row>
    <row r="38" customFormat="false" ht="13.5" hidden="false" customHeight="false" outlineLevel="0" collapsed="false">
      <c r="A38" s="2" t="s">
        <v>11</v>
      </c>
    </row>
    <row r="39" customFormat="false" ht="13.5" hidden="false" customHeight="false" outlineLevel="0" collapsed="false">
      <c r="A39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23Z</dcterms:created>
  <dc:creator/>
  <dc:description/>
  <dc:language>en-US</dc:language>
  <cp:lastModifiedBy/>
  <dcterms:modified xsi:type="dcterms:W3CDTF">2020-07-30T14:03:14Z</dcterms:modified>
  <cp:revision>0</cp:revision>
  <dc:subject/>
  <dc:title/>
</cp:coreProperties>
</file>