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外国人による日本への意匠登録出願件数の推移" sheetId="1" state="visible" r:id="rId2"/>
  </sheets>
  <definedNames>
    <definedName function="false" hidden="false" localSheetId="0" name="_xlnm.Print_Area" vbProcedure="false">'1-1-66図 外国人による日本への意匠登録出願件数の推移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Ｐゴシック"/>
        <family val="3"/>
        <charset val="128"/>
      </rPr>
      <t xml:space="preserve">1-1-66</t>
    </r>
    <r>
      <rPr>
        <sz val="11"/>
        <rFont val="Noto Sans"/>
        <family val="2"/>
      </rPr>
      <t xml:space="preserve">図 外国人による日本への意匠登録出願件数の推移</t>
    </r>
  </si>
  <si>
    <t xml:space="preserve">単位：件</t>
  </si>
  <si>
    <r>
      <rPr>
        <sz val="11"/>
        <rFont val="Noto Sans"/>
        <family val="2"/>
      </rPr>
      <t xml:space="preserve">対合計比
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）</t>
    </r>
  </si>
  <si>
    <t xml:space="preserve">欧州</t>
  </si>
  <si>
    <t xml:space="preserve">米国</t>
  </si>
  <si>
    <t xml:space="preserve">韓国</t>
  </si>
  <si>
    <t xml:space="preserve">中国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欧州の数値は、各年に</t>
    </r>
    <r>
      <rPr>
        <sz val="11"/>
        <rFont val="ＭＳ Ｐゴシック"/>
        <family val="3"/>
        <charset val="128"/>
      </rPr>
      <t xml:space="preserve">EU </t>
    </r>
    <r>
      <rPr>
        <sz val="11"/>
        <rFont val="Noto Sans"/>
        <family val="2"/>
      </rPr>
      <t xml:space="preserve">加盟国から日本になされた出願件数の合計である。</t>
    </r>
  </si>
  <si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以降の数値は、国内出願件数と国際意匠登録出願件数の合計である。</t>
    </r>
  </si>
  <si>
    <t xml:space="preserve">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47169811321"/>
          <c:y val="0.0945439400249896"/>
          <c:w val="0.96"/>
          <c:h val="0.846001665972512"/>
        </c:manualLayout>
      </c:layout>
      <c:lineChart>
        <c:grouping val="standard"/>
        <c:varyColors val="0"/>
        <c:ser>
          <c:idx val="0"/>
          <c:order val="0"/>
          <c:tx>
            <c:strRef>
              <c:f>'1-1-66図 外国人による日本への意匠登録出願件数の推移'!$A$2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24:$F$2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66図 外国人による日本への意匠登録出願件数の推移'!$B$26:$F$26</c:f>
              <c:numCache>
                <c:formatCode>General</c:formatCode>
                <c:ptCount val="5"/>
                <c:pt idx="0">
                  <c:v>1584</c:v>
                </c:pt>
                <c:pt idx="1">
                  <c:v>1776</c:v>
                </c:pt>
                <c:pt idx="2">
                  <c:v>2072</c:v>
                </c:pt>
                <c:pt idx="3">
                  <c:v>2203</c:v>
                </c:pt>
                <c:pt idx="4">
                  <c:v>2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6図 外国人による日本への意匠登録出願件数の推移'!$A$25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24:$F$2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66図 外国人による日本への意匠登録出願件数の推移'!$B$25:$F$25</c:f>
              <c:numCache>
                <c:formatCode>General</c:formatCode>
                <c:ptCount val="5"/>
                <c:pt idx="0">
                  <c:v>1597</c:v>
                </c:pt>
                <c:pt idx="1">
                  <c:v>2148</c:v>
                </c:pt>
                <c:pt idx="2">
                  <c:v>2835</c:v>
                </c:pt>
                <c:pt idx="3">
                  <c:v>2308</c:v>
                </c:pt>
                <c:pt idx="4">
                  <c:v>2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6図 外国人による日本への意匠登録出願件数の推移'!$A$2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24:$F$2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66図 外国人による日本への意匠登録出願件数の推移'!$B$27:$F$27</c:f>
              <c:numCache>
                <c:formatCode>General</c:formatCode>
                <c:ptCount val="5"/>
                <c:pt idx="0">
                  <c:v>604</c:v>
                </c:pt>
                <c:pt idx="1">
                  <c:v>630</c:v>
                </c:pt>
                <c:pt idx="2">
                  <c:v>583</c:v>
                </c:pt>
                <c:pt idx="3">
                  <c:v>626</c:v>
                </c:pt>
                <c:pt idx="4">
                  <c:v>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6図 外国人による日本への意匠登録出願件数の推移'!$A$2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外国人による日本への意匠登録出願件数の推移'!$B$24:$F$24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66図 外国人による日本への意匠登録出願件数の推移'!$B$28:$F$28</c:f>
              <c:numCache>
                <c:formatCode>General</c:formatCode>
                <c:ptCount val="5"/>
                <c:pt idx="0">
                  <c:v>334</c:v>
                </c:pt>
                <c:pt idx="1">
                  <c:v>586</c:v>
                </c:pt>
                <c:pt idx="2">
                  <c:v>815</c:v>
                </c:pt>
                <c:pt idx="3">
                  <c:v>1212</c:v>
                </c:pt>
                <c:pt idx="4">
                  <c:v>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9737"/>
        <c:axId val="6227111"/>
      </c:lineChart>
      <c:catAx>
        <c:axId val="9345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5094339622642"/>
              <c:y val="0.91503540191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111"/>
        <c:crossesAt val="0"/>
        <c:auto val="1"/>
        <c:lblAlgn val="ctr"/>
        <c:lblOffset val="100"/>
        <c:noMultiLvlLbl val="0"/>
      </c:catAx>
      <c:valAx>
        <c:axId val="62271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26684636118598"/>
              <c:y val="0.03935860058309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9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66846361186"/>
          <c:y val="0.031445231153686"/>
          <c:w val="0.452614555256065"/>
          <c:h val="0.0918367346938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960</xdr:rowOff>
    </xdr:from>
    <xdr:to>
      <xdr:col>6</xdr:col>
      <xdr:colOff>1031040</xdr:colOff>
      <xdr:row>21</xdr:row>
      <xdr:rowOff>95040</xdr:rowOff>
    </xdr:to>
    <xdr:graphicFrame>
      <xdr:nvGraphicFramePr>
        <xdr:cNvPr id="0" name="グラフ 1"/>
        <xdr:cNvGraphicFramePr/>
      </xdr:nvGraphicFramePr>
      <xdr:xfrm>
        <a:off x="40320" y="238320"/>
        <a:ext cx="6677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6" min="2" style="1" width="14.75"/>
    <col collapsed="false" customWidth="true" hidden="false" outlineLevel="0" max="7" min="7" style="1" width="15.32"/>
    <col collapsed="false" customWidth="false" hidden="false" outlineLevel="0" max="257" min="8" style="1" width="14.75"/>
  </cols>
  <sheetData>
    <row r="1" customFormat="false" ht="13.5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</row>
    <row r="23" customFormat="false" ht="13.5" hidden="false" customHeight="false" outlineLevel="0" collapsed="false">
      <c r="G23" s="4" t="s">
        <v>1</v>
      </c>
    </row>
    <row r="24" customFormat="false" ht="30" hidden="false" customHeight="true" outlineLevel="0" collapsed="false">
      <c r="A24" s="5"/>
      <c r="B24" s="6" t="n">
        <v>2015</v>
      </c>
      <c r="C24" s="6" t="n">
        <v>2016</v>
      </c>
      <c r="D24" s="6" t="n">
        <v>2017</v>
      </c>
      <c r="E24" s="6" t="n">
        <v>2018</v>
      </c>
      <c r="F24" s="6" t="n">
        <v>2019</v>
      </c>
      <c r="G24" s="7" t="s">
        <v>2</v>
      </c>
    </row>
    <row r="25" customFormat="false" ht="20.1" hidden="false" customHeight="true" outlineLevel="0" collapsed="false">
      <c r="A25" s="8" t="s">
        <v>3</v>
      </c>
      <c r="B25" s="9" t="n">
        <v>1597</v>
      </c>
      <c r="C25" s="9" t="n">
        <v>2148</v>
      </c>
      <c r="D25" s="10" t="n">
        <v>2835</v>
      </c>
      <c r="E25" s="10" t="n">
        <v>2308</v>
      </c>
      <c r="F25" s="10" t="n">
        <v>2214</v>
      </c>
      <c r="G25" s="11" t="n">
        <f aca="false">F25/F30</f>
        <v>0.25678496868476</v>
      </c>
    </row>
    <row r="26" customFormat="false" ht="20.1" hidden="false" customHeight="true" outlineLevel="0" collapsed="false">
      <c r="A26" s="12" t="s">
        <v>4</v>
      </c>
      <c r="B26" s="13" t="n">
        <v>1584</v>
      </c>
      <c r="C26" s="14" t="n">
        <v>1776</v>
      </c>
      <c r="D26" s="15" t="n">
        <v>2072</v>
      </c>
      <c r="E26" s="15" t="n">
        <v>2203</v>
      </c>
      <c r="F26" s="15" t="n">
        <v>2440</v>
      </c>
      <c r="G26" s="16" t="n">
        <f aca="false">F26/F30</f>
        <v>0.282996984458362</v>
      </c>
    </row>
    <row r="27" customFormat="false" ht="20.1" hidden="false" customHeight="true" outlineLevel="0" collapsed="false">
      <c r="A27" s="12" t="s">
        <v>5</v>
      </c>
      <c r="B27" s="14" t="n">
        <v>604</v>
      </c>
      <c r="C27" s="14" t="n">
        <v>630</v>
      </c>
      <c r="D27" s="15" t="n">
        <v>583</v>
      </c>
      <c r="E27" s="15" t="n">
        <v>626</v>
      </c>
      <c r="F27" s="15" t="n">
        <v>916</v>
      </c>
      <c r="G27" s="16" t="n">
        <f aca="false">F27/F30</f>
        <v>0.106239851542566</v>
      </c>
    </row>
    <row r="28" customFormat="false" ht="20.1" hidden="false" customHeight="true" outlineLevel="0" collapsed="false">
      <c r="A28" s="12" t="s">
        <v>6</v>
      </c>
      <c r="B28" s="14" t="n">
        <v>334</v>
      </c>
      <c r="C28" s="14" t="n">
        <v>586</v>
      </c>
      <c r="D28" s="15" t="n">
        <v>815</v>
      </c>
      <c r="E28" s="15" t="n">
        <v>1212</v>
      </c>
      <c r="F28" s="15" t="n">
        <v>1641</v>
      </c>
      <c r="G28" s="16" t="n">
        <f aca="false">F28/F30</f>
        <v>0.190327070285317</v>
      </c>
    </row>
    <row r="29" customFormat="false" ht="20.1" hidden="false" customHeight="true" outlineLevel="0" collapsed="false">
      <c r="A29" s="12" t="s">
        <v>7</v>
      </c>
      <c r="B29" s="14" t="n">
        <v>980</v>
      </c>
      <c r="C29" s="14" t="n">
        <v>1196</v>
      </c>
      <c r="D29" s="15" t="n">
        <v>1224</v>
      </c>
      <c r="E29" s="15" t="n">
        <v>936</v>
      </c>
      <c r="F29" s="15" t="n">
        <f aca="false">F30-F25-F26-F27-F28</f>
        <v>1411</v>
      </c>
      <c r="G29" s="16" t="n">
        <f aca="false">F29/F30</f>
        <v>0.163651125028996</v>
      </c>
    </row>
    <row r="30" customFormat="false" ht="20.1" hidden="false" customHeight="true" outlineLevel="0" collapsed="false">
      <c r="A30" s="12" t="s">
        <v>8</v>
      </c>
      <c r="B30" s="14" t="n">
        <v>5099</v>
      </c>
      <c r="C30" s="14" t="n">
        <v>6336</v>
      </c>
      <c r="D30" s="15" t="n">
        <v>7529</v>
      </c>
      <c r="E30" s="15" t="n">
        <v>7953</v>
      </c>
      <c r="F30" s="15" t="n">
        <v>8622</v>
      </c>
      <c r="G30" s="16" t="n">
        <f aca="false">SUM(G25:G29)</f>
        <v>1</v>
      </c>
    </row>
    <row r="31" customFormat="false" ht="20.1" hidden="false" customHeight="true" outlineLevel="0" collapsed="false">
      <c r="F31" s="17"/>
    </row>
    <row r="32" customFormat="false" ht="13.5" hidden="false" customHeight="false" outlineLevel="0" collapsed="false">
      <c r="A32" s="18" t="s">
        <v>9</v>
      </c>
    </row>
    <row r="33" customFormat="false" ht="13.5" hidden="false" customHeight="false" outlineLevel="0" collapsed="false">
      <c r="B33" s="2" t="s">
        <v>10</v>
      </c>
    </row>
    <row r="34" customFormat="false" ht="13.5" hidden="false" customHeight="false" outlineLevel="0" collapsed="false">
      <c r="B34" s="18" t="s">
        <v>11</v>
      </c>
    </row>
    <row r="35" customFormat="false" ht="13.5" hidden="false" customHeight="false" outlineLevel="0" collapsed="false">
      <c r="A35" s="18" t="s">
        <v>12</v>
      </c>
      <c r="H3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4:10:38Z</dcterms:created>
  <dc:creator/>
  <dc:description/>
  <dc:language>en-US</dc:language>
  <cp:lastModifiedBy/>
  <dcterms:modified xsi:type="dcterms:W3CDTF">2020-07-30T14:10:48Z</dcterms:modified>
  <cp:revision>0</cp:revision>
  <dc:subject/>
  <dc:title/>
</cp:coreProperties>
</file>