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79図 一出願に含まれる平均区分数（多区分率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出願（国際商標登録出願を除く）</t>
  </si>
  <si>
    <t xml:space="preserve">出願（国際商標登録出願）</t>
  </si>
  <si>
    <t xml:space="preserve">出願（国際商標登録出願を含む）</t>
  </si>
  <si>
    <r>
      <rPr>
        <sz val="12"/>
        <rFont val="ＭＳ Ｐゴシック"/>
        <family val="3"/>
        <charset val="128"/>
      </rPr>
      <t xml:space="preserve">1-1-79</t>
    </r>
    <r>
      <rPr>
        <sz val="12"/>
        <rFont val="Noto Sans"/>
        <family val="2"/>
      </rPr>
      <t xml:space="preserve">図　一出願に含まれる平均区分数（多区分率）</t>
    </r>
  </si>
  <si>
    <t xml:space="preserve">（備考）平均区分数は出願区分数を出願件数で割った数値</t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6., 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17., 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19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 "/>
    <numFmt numFmtId="167" formatCode="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.5"/>
      <color rgb="FF99CC00"/>
      <name val="ＭＳ ゴシック"/>
      <family val="2"/>
    </font>
    <font>
      <b val="true"/>
      <sz val="10.5"/>
      <color rgb="FF008080"/>
      <name val="ＭＳ ゴシック"/>
      <family val="2"/>
    </font>
    <font>
      <b val="true"/>
      <sz val="10.5"/>
      <color rgb="FFFF8080"/>
      <name val="ＭＳ Ｐゴシック"/>
      <family val="2"/>
    </font>
    <font>
      <sz val="10.5"/>
      <color rgb="FF000000"/>
      <name val="ＭＳ ゴシック"/>
      <family val="2"/>
    </font>
    <font>
      <sz val="10.5"/>
      <color rgb="FF000000"/>
      <name val="Noto Sans"/>
      <family val="2"/>
    </font>
    <font>
      <sz val="9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135148837546"/>
          <c:y val="0.171021140805744"/>
          <c:w val="0.883320055044543"/>
          <c:h val="0.789090546469884"/>
        </c:manualLayout>
      </c:layout>
      <c:lineChart>
        <c:grouping val="standard"/>
        <c:varyColors val="0"/>
        <c:ser>
          <c:idx val="0"/>
          <c:order val="0"/>
          <c:tx>
            <c:strRef>
              <c:f>'1-1-79図 一出願に含まれる平均区分数（多区分率）'!$A$3</c:f>
              <c:strCache>
                <c:ptCount val="1"/>
                <c:pt idx="0">
                  <c:v>出願（国際商標登録出願を除く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99cc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99cc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99cc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99cc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99cc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99cc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9図 一出願に含まれる平均区分数（多区分率）'!$B$2:$F$2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1-1-79図 一出願に含まれる平均区分数（多区分率）'!$B$3:$F$3</c:f>
              <c:numCache>
                <c:formatCode>General</c:formatCode>
                <c:ptCount val="5"/>
                <c:pt idx="0">
                  <c:v>2.38647666775832</c:v>
                </c:pt>
                <c:pt idx="1">
                  <c:v>2.804</c:v>
                </c:pt>
                <c:pt idx="2">
                  <c:v>3.02958337893336</c:v>
                </c:pt>
                <c:pt idx="3">
                  <c:v>2.83596810674282</c:v>
                </c:pt>
                <c:pt idx="4">
                  <c:v>2.956970167461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79図 一出願に含まれる平均区分数（多区分率）'!$A$4</c:f>
              <c:strCache>
                <c:ptCount val="1"/>
                <c:pt idx="0">
                  <c:v>出願（国際商標登録出願）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808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808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808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808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808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808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9図 一出願に含まれる平均区分数（多区分率）'!$B$2:$F$2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1-1-79図 一出願に含まれる平均区分数（多区分率）'!$B$4:$F$4</c:f>
              <c:numCache>
                <c:formatCode>General</c:formatCode>
                <c:ptCount val="5"/>
                <c:pt idx="0">
                  <c:v>2.14964964964965</c:v>
                </c:pt>
                <c:pt idx="1">
                  <c:v>2.126</c:v>
                </c:pt>
                <c:pt idx="2">
                  <c:v>2.20204293628809</c:v>
                </c:pt>
                <c:pt idx="3">
                  <c:v>2.14487136276823</c:v>
                </c:pt>
                <c:pt idx="4">
                  <c:v>2.203701799485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79図 一出願に含まれる平均区分数（多区分率）'!$A$5</c:f>
              <c:strCache>
                <c:ptCount val="1"/>
                <c:pt idx="0">
                  <c:v>出願（国際商標登録出願を含む）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808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808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ff808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9図 一出願に含まれる平均区分数（多区分率）'!$B$2:$F$2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1-1-79図 一出願に含まれる平均区分数（多区分率）'!$B$5:$F$5</c:f>
              <c:numCache>
                <c:formatCode>General</c:formatCode>
                <c:ptCount val="5"/>
                <c:pt idx="0">
                  <c:v>2.36077483484177</c:v>
                </c:pt>
                <c:pt idx="1">
                  <c:v>2.746</c:v>
                </c:pt>
                <c:pt idx="2">
                  <c:v>2.95448284530662</c:v>
                </c:pt>
                <c:pt idx="3">
                  <c:v>2.76927955421367</c:v>
                </c:pt>
                <c:pt idx="4">
                  <c:v>2.88017172241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71410"/>
        <c:axId val="30737058"/>
      </c:lineChart>
      <c:catAx>
        <c:axId val="19371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08140798145868"/>
              <c:y val="0.921220582369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737058"/>
        <c:crossesAt val="0"/>
        <c:auto val="1"/>
        <c:lblAlgn val="ctr"/>
        <c:lblOffset val="100"/>
        <c:noMultiLvlLbl val="0"/>
      </c:catAx>
      <c:valAx>
        <c:axId val="30737058"/>
        <c:scaling>
          <c:orientation val="minMax"/>
          <c:max val="3.2"/>
          <c:min val="1.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区分）</a:t>
                </a:r>
              </a:p>
            </c:rich>
          </c:tx>
          <c:layout>
            <c:manualLayout>
              <c:xMode val="edge"/>
              <c:yMode val="edge"/>
              <c:x val="0.0318678930977041"/>
              <c:y val="0.08416433984842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371410"/>
        <c:crossesAt val="1"/>
        <c:crossBetween val="midCat"/>
        <c:majorUnit val="0.2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1946838560151"/>
          <c:y val="0.0301156761069007"/>
          <c:w val="0.426667632360397"/>
          <c:h val="0.165337056242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0</xdr:row>
      <xdr:rowOff>38160</xdr:rowOff>
    </xdr:from>
    <xdr:to>
      <xdr:col>3</xdr:col>
      <xdr:colOff>380520</xdr:colOff>
      <xdr:row>31</xdr:row>
      <xdr:rowOff>47520</xdr:rowOff>
    </xdr:to>
    <xdr:graphicFrame>
      <xdr:nvGraphicFramePr>
        <xdr:cNvPr id="0" name="Chart 1"/>
        <xdr:cNvGraphicFramePr/>
      </xdr:nvGraphicFramePr>
      <xdr:xfrm>
        <a:off x="119520" y="1762200"/>
        <a:ext cx="49701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5" min="2" style="0" width="14.12"/>
    <col collapsed="false" customWidth="true" hidden="false" outlineLevel="0" max="6" min="6" style="0" width="14.74"/>
    <col collapsed="false" customWidth="true" hidden="false" outlineLevel="0" max="12" min="7" style="0" width="23.62"/>
  </cols>
  <sheetData>
    <row r="1" customFormat="false" ht="13.5" hidden="false" customHeight="false" outlineLevel="0" collapsed="false">
      <c r="E1" s="1"/>
    </row>
    <row r="2" customFormat="false" ht="13.5" hidden="false" customHeight="false" outlineLevel="0" collapsed="false">
      <c r="A2" s="2"/>
      <c r="B2" s="3" t="n">
        <v>2015</v>
      </c>
      <c r="C2" s="3" t="n">
        <v>2016</v>
      </c>
      <c r="D2" s="3" t="n">
        <v>2017</v>
      </c>
      <c r="E2" s="3" t="n">
        <v>2018</v>
      </c>
      <c r="F2" s="3" t="n">
        <v>2019</v>
      </c>
    </row>
    <row r="3" customFormat="false" ht="13.5" hidden="false" customHeight="false" outlineLevel="0" collapsed="false">
      <c r="A3" s="4" t="s">
        <v>0</v>
      </c>
      <c r="B3" s="5" t="n">
        <v>2.38647666775832</v>
      </c>
      <c r="C3" s="6" t="n">
        <v>2.804</v>
      </c>
      <c r="D3" s="7" t="n">
        <v>3.02958337893336</v>
      </c>
      <c r="E3" s="7" t="n">
        <v>2.83596810674282</v>
      </c>
      <c r="F3" s="7" t="n">
        <v>2.95697016746146</v>
      </c>
    </row>
    <row r="4" customFormat="false" ht="13.5" hidden="false" customHeight="false" outlineLevel="0" collapsed="false">
      <c r="A4" s="4" t="s">
        <v>1</v>
      </c>
      <c r="B4" s="5" t="n">
        <v>2.14964964964965</v>
      </c>
      <c r="C4" s="6" t="n">
        <v>2.126</v>
      </c>
      <c r="D4" s="7" t="n">
        <v>2.20204293628809</v>
      </c>
      <c r="E4" s="7" t="n">
        <v>2.14487136276823</v>
      </c>
      <c r="F4" s="7" t="n">
        <v>2.20370179948586</v>
      </c>
    </row>
    <row r="5" customFormat="false" ht="13.5" hidden="false" customHeight="false" outlineLevel="0" collapsed="false">
      <c r="A5" s="4" t="s">
        <v>2</v>
      </c>
      <c r="B5" s="5" t="n">
        <v>2.36077483484177</v>
      </c>
      <c r="C5" s="6" t="n">
        <v>2.746</v>
      </c>
      <c r="D5" s="7" t="n">
        <v>2.95448284530662</v>
      </c>
      <c r="E5" s="7" t="n">
        <v>2.76927955421367</v>
      </c>
      <c r="F5" s="7" t="n">
        <v>2.88017172241355</v>
      </c>
    </row>
    <row r="9" customFormat="false" ht="14.25" hidden="false" customHeight="false" outlineLevel="0" collapsed="false">
      <c r="A9" s="8" t="s">
        <v>3</v>
      </c>
    </row>
    <row r="33" customFormat="false" ht="13.5" hidden="false" customHeight="false" outlineLevel="0" collapsed="false">
      <c r="A33" s="9" t="s">
        <v>4</v>
      </c>
    </row>
    <row r="34" customFormat="false" ht="13.5" hidden="false" customHeight="false" outlineLevel="0" collapsed="false">
      <c r="A34" s="9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8:25:10Z</dcterms:created>
  <dc:creator/>
  <dc:description/>
  <dc:language>en-US</dc:language>
  <cp:lastModifiedBy/>
  <dcterms:modified xsi:type="dcterms:W3CDTF">2020-07-22T08:25:20Z</dcterms:modified>
  <cp:revision>0</cp:revision>
  <dc:subject/>
  <dc:title/>
</cp:coreProperties>
</file>