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2 ◎ 商標審査のFA 件数及び登録査定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/ Number of FAs</t>
    </r>
  </si>
  <si>
    <r>
      <rPr>
        <sz val="11"/>
        <rFont val="Noto Sans"/>
        <family val="2"/>
      </rPr>
      <t xml:space="preserve">登録査定件数</t>
    </r>
    <r>
      <rPr>
        <sz val="11"/>
        <rFont val="ＭＳ Ｐゴシック"/>
        <family val="3"/>
        <charset val="128"/>
      </rPr>
      <t xml:space="preserve">/ Decision of registration</t>
    </r>
  </si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12 ◎ </t>
    </r>
    <r>
      <rPr>
        <sz val="11"/>
        <rFont val="Noto Sans"/>
        <family val="2"/>
      </rPr>
      <t xml:space="preserve">商標審査の</t>
    </r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件数及び登録査定件数の推移</t>
    </r>
  </si>
  <si>
    <t xml:space="preserve">Chart 12 : Changes in the Number of FAs and the Number of Decisions to Register Trade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2"/>
    </font>
    <font>
      <sz val="11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73816568047"/>
          <c:y val="0.0917976704406614"/>
          <c:w val="0.986732618343195"/>
          <c:h val="0.8572941272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表12 ◎ 商標審査のFA 件数及び登録査定件数の推移'!$B$3</c:f>
              <c:strCache>
                <c:ptCount val="1"/>
                <c:pt idx="0">
                  <c:v>FA 件数/ Number of FA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66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2 ◎ 商標審査のFA 件数及び登録査定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図表12 ◎ 商標審査のFA 件数及び登録査定件数の推移'!$C$3:$G$3</c:f>
              <c:numCache>
                <c:formatCode>General</c:formatCode>
                <c:ptCount val="5"/>
                <c:pt idx="0">
                  <c:v>123655</c:v>
                </c:pt>
                <c:pt idx="1">
                  <c:v>101115</c:v>
                </c:pt>
                <c:pt idx="2">
                  <c:v>117135</c:v>
                </c:pt>
                <c:pt idx="3">
                  <c:v>121254</c:v>
                </c:pt>
                <c:pt idx="4">
                  <c:v>122048</c:v>
                </c:pt>
              </c:numCache>
            </c:numRef>
          </c:val>
        </c:ser>
        <c:ser>
          <c:idx val="1"/>
          <c:order val="1"/>
          <c:tx>
            <c:strRef>
              <c:f>'図表12 ◎ 商標審査のFA 件数及び登録査定件数の推移'!$B$4</c:f>
              <c:strCache>
                <c:ptCount val="1"/>
                <c:pt idx="0">
                  <c:v>登録査定件数/ Decision of registr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2 ◎ 商標審査のFA 件数及び登録査定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図表12 ◎ 商標審査のFA 件数及び登録査定件数の推移'!$C$4:$G$4</c:f>
              <c:numCache>
                <c:formatCode>General</c:formatCode>
                <c:ptCount val="5"/>
                <c:pt idx="0">
                  <c:v>104190</c:v>
                </c:pt>
                <c:pt idx="1">
                  <c:v>91249</c:v>
                </c:pt>
                <c:pt idx="2">
                  <c:v>100002</c:v>
                </c:pt>
                <c:pt idx="3">
                  <c:v>106885</c:v>
                </c:pt>
                <c:pt idx="4">
                  <c:v>105637</c:v>
                </c:pt>
              </c:numCache>
            </c:numRef>
          </c:val>
        </c:ser>
        <c:gapWidth val="150"/>
        <c:overlap val="0"/>
        <c:axId val="78543675"/>
        <c:axId val="51502446"/>
      </c:barChart>
      <c:catAx>
        <c:axId val="78543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/ Year</a:t>
                </a:r>
              </a:p>
            </c:rich>
          </c:tx>
          <c:layout>
            <c:manualLayout>
              <c:xMode val="edge"/>
              <c:yMode val="edge"/>
              <c:x val="0.907359467455621"/>
              <c:y val="0.93117211045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2446"/>
        <c:crossesAt val="0"/>
        <c:auto val="1"/>
        <c:lblAlgn val="ctr"/>
        <c:lblOffset val="100"/>
        <c:noMultiLvlLbl val="0"/>
      </c:catAx>
      <c:valAx>
        <c:axId val="5150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件/ Number</a:t>
                </a:r>
              </a:p>
            </c:rich>
          </c:tx>
          <c:layout>
            <c:manualLayout>
              <c:xMode val="edge"/>
              <c:yMode val="edge"/>
              <c:x val="0.0381841715976331"/>
              <c:y val="0.02248106214873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3675"/>
        <c:crossesAt val="1"/>
        <c:crossBetween val="midCat"/>
        <c:majorUnit val="3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21967455621"/>
          <c:y val="0.0266351714588254"/>
          <c:w val="0.585475221893491"/>
          <c:h val="0.0746925144579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8</xdr:row>
      <xdr:rowOff>56880</xdr:rowOff>
    </xdr:from>
    <xdr:to>
      <xdr:col>11</xdr:col>
      <xdr:colOff>309960</xdr:colOff>
      <xdr:row>34</xdr:row>
      <xdr:rowOff>18720</xdr:rowOff>
    </xdr:to>
    <xdr:graphicFrame>
      <xdr:nvGraphicFramePr>
        <xdr:cNvPr id="0" name="グラフ 1"/>
        <xdr:cNvGraphicFramePr/>
      </xdr:nvGraphicFramePr>
      <xdr:xfrm>
        <a:off x="767520" y="1942920"/>
        <a:ext cx="7787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</cols>
  <sheetData>
    <row r="2" customFormat="false" ht="13.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27" hidden="false" customHeight="false" outlineLevel="0" collapsed="false">
      <c r="B3" s="2" t="s">
        <v>0</v>
      </c>
      <c r="C3" s="3" t="n">
        <v>123655</v>
      </c>
      <c r="D3" s="3" t="n">
        <v>101115</v>
      </c>
      <c r="E3" s="3" t="n">
        <v>117135</v>
      </c>
      <c r="F3" s="3" t="n">
        <v>121254</v>
      </c>
      <c r="G3" s="4" t="n">
        <v>122048</v>
      </c>
    </row>
    <row r="4" customFormat="false" ht="40.5" hidden="false" customHeight="false" outlineLevel="0" collapsed="false">
      <c r="B4" s="5" t="s">
        <v>1</v>
      </c>
      <c r="C4" s="3" t="n">
        <v>104190</v>
      </c>
      <c r="D4" s="3" t="n">
        <v>91249</v>
      </c>
      <c r="E4" s="3" t="n">
        <v>100002</v>
      </c>
      <c r="F4" s="3" t="n">
        <v>106885</v>
      </c>
      <c r="G4" s="4" t="n">
        <v>105637</v>
      </c>
    </row>
    <row r="6" customFormat="false" ht="13.5" hidden="false" customHeight="false" outlineLevel="0" collapsed="false">
      <c r="B6" s="6" t="s">
        <v>2</v>
      </c>
    </row>
    <row r="7" customFormat="false" ht="13.5" hidden="false" customHeight="false" outlineLevel="0" collapsed="false">
      <c r="B7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31:53Z</dcterms:created>
  <dc:creator/>
  <dc:description/>
  <dc:language>en-US</dc:language>
  <cp:lastModifiedBy/>
  <dcterms:modified xsi:type="dcterms:W3CDTF">2015-05-15T07:04:55Z</dcterms:modified>
  <cp:revision>0</cp:revision>
  <dc:subject/>
  <dc:title/>
</cp:coreProperties>
</file>