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9.png" ContentType="image/png"/>
  <Override PartName="/xl/media/image14.png" ContentType="image/png"/>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メインメニュー" sheetId="1" state="visible" r:id="rId2"/>
    <sheet name="基礎情報" sheetId="2" state="visible" r:id="rId3"/>
    <sheet name="案件情報一覧" sheetId="3" state="visible" r:id="rId4"/>
    <sheet name="審査・審判状況一覧" sheetId="4" state="visible" r:id="rId5"/>
    <sheet name="審査着手見通し時期照会" sheetId="5" state="visible" r:id="rId6"/>
    <sheet name="被引用一覧" sheetId="6" state="visible" r:id="rId7"/>
    <sheet name="簡易分析レポート" sheetId="7" state="visible" r:id="rId8"/>
    <sheet name="BK" sheetId="8" state="visible" r:id="rId9"/>
    <sheet name="※注意書き"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7" name="_xlnm.Print_Area" vbProcedure="false">BK!$B$7:$J$10</definedName>
    <definedName function="false" hidden="false" localSheetId="0" name="_xlnm.Print_Area" vbProcedure="false">メインメニュー!$A$1:$N$36</definedName>
    <definedName function="false" hidden="false" localSheetId="1" name="_xlnm.Print_Area" vbProcedure="false">基礎情報!$A$1:$AV$86</definedName>
    <definedName function="false" hidden="false" localSheetId="3" name="_xlnm.Print_Area" vbProcedure="false">審査・審判状況一覧!$A:$AD</definedName>
    <definedName function="false" hidden="false" localSheetId="3" name="_xlnm.Print_Titles" vbProcedure="false">審査・審判状況一覧!$5:$5</definedName>
    <definedName function="false" hidden="true" localSheetId="3" name="_xlnm._FilterDatabase" vbProcedure="false">審査・審判状況一覧!$A$5:$AC$5</definedName>
    <definedName function="false" hidden="false" localSheetId="4" name="_xlnm.Print_Area" vbProcedure="false">審査着手見通し時期照会!$A:$R</definedName>
    <definedName function="false" hidden="false" localSheetId="4" name="_xlnm.Print_Titles" vbProcedure="false">審査着手見通し時期照会!$4:$4</definedName>
    <definedName function="false" hidden="true" localSheetId="4" name="_xlnm._FilterDatabase" vbProcedure="false">審査着手見通し時期照会!$A$4:$R$4</definedName>
    <definedName function="false" hidden="false" localSheetId="2" name="_xlnm.Print_Area" vbProcedure="false">案件情報一覧!$A:$S</definedName>
    <definedName function="false" hidden="false" localSheetId="2" name="_xlnm.Print_Titles" vbProcedure="false">案件情報一覧!$5:$5</definedName>
    <definedName function="false" hidden="false" localSheetId="6" name="_xlnm.Print_Area" vbProcedure="false">簡易分析レポート!$A$1:$R$366</definedName>
    <definedName function="false" hidden="true" localSheetId="5" name="_xlnm._FilterDatabase" vbProcedure="false">被引用一覧!$A$6:$J$37</definedName>
    <definedName function="false" hidden="false" name="hosi" vbProcedure="false">[3]BK!$A$6</definedName>
    <definedName function="false" hidden="false" name="hosi10" vbProcedure="false">[3]BK!$A$74</definedName>
    <definedName function="false" hidden="false" name="hosi11" vbProcedure="false">[3]BK!$A$82</definedName>
    <definedName function="false" hidden="false" name="hosi12" vbProcedure="false">[3]審査状況一覧!$Q$5</definedName>
    <definedName function="false" hidden="false" name="hosi13" vbProcedure="false">[3]審査状況一覧!$A$5:$R$65536</definedName>
    <definedName function="false" hidden="false" name="hosi14" vbProcedure="false">[3]審査状況一覧!$R$5</definedName>
    <definedName function="false" hidden="false" name="hosi15" vbProcedure="false">[3]審査状況一覧!$E$5</definedName>
    <definedName function="false" hidden="false" name="hosi16" vbProcedure="false">[3]BK!$A$56</definedName>
    <definedName function="false" hidden="false" name="hosi17" vbProcedure="false">[3]審査着手見通し時期照会!$A$4</definedName>
    <definedName function="false" hidden="false" name="hosi2" vbProcedure="false">[3]審査状況一覧!$A$5</definedName>
    <definedName function="false" hidden="false" name="hosi3" vbProcedure="false">[3]BK!$A$35</definedName>
    <definedName function="false" hidden="false" name="hosi4" vbProcedure="false">[3]一回目審査の内訳!$A$5</definedName>
    <definedName function="false" hidden="false" name="hosi5" vbProcedure="false">[3]BK!$A$52</definedName>
    <definedName function="false" hidden="false" name="hosi6" vbProcedure="false">[3]審判状況一覧!$A$4</definedName>
    <definedName function="false" hidden="false" name="hosi7" vbProcedure="false">[3]BK!$E$49</definedName>
    <definedName function="false" hidden="false" name="hosi8" vbProcedure="false">[3]BK!$A$45</definedName>
    <definedName function="false" hidden="false" name="hosi9" vbProcedure="false">[3]BK!$A$41</definedName>
    <definedName function="false" hidden="false" name="rg_datasht_start" vbProcedure="false">[4]BK!$A$6</definedName>
    <definedName function="false" hidden="false" name="rg_Difin02" vbProcedure="false">#REF!</definedName>
    <definedName function="false" hidden="false" name="rg_Difin03" vbProcedure="false">#REF!</definedName>
    <definedName function="false" hidden="false" name="rg_Difin04" vbProcedure="false">#REF!</definedName>
    <definedName function="false" hidden="false" name="rg_Difin05" vbProcedure="false">#REF!</definedName>
    <definedName function="false" hidden="false" name="rg_Difin06" vbProcedure="false">#REF!</definedName>
    <definedName function="false" hidden="false" name="rg_Difin07" vbProcedure="false">#REF!</definedName>
    <definedName function="false" hidden="false" name="rg_Difin08" vbProcedure="false">#REF!</definedName>
    <definedName function="false" hidden="false" name="rg_examastatelist_start" vbProcedure="false">[4]審査状況一覧!$A$5</definedName>
    <definedName function="false" hidden="false" name="rg_exam_inyou" vbProcedure="false">[5]審査状況一覧!$A$5</definedName>
    <definedName function="false" hidden="false" name="rg_firstExamData_start" vbProcedure="false">[4]BK!$A$35</definedName>
    <definedName function="false" hidden="false" name="rg_firstexaview_start" vbProcedure="false">[4]一回目審査の内訳!$A$5</definedName>
    <definedName function="false" hidden="false" name="rg_global_moto" vbProcedure="false">[4]BK!$A$52</definedName>
    <definedName function="false" hidden="false" name="rg_HiInyouBunkenDataStart" vbProcedure="false">[6]被引用一覧!$A$1</definedName>
    <definedName function="false" hidden="false" name="rg_judge_start" vbProcedure="false">[4]審判状況一覧!$A$4</definedName>
    <definedName function="false" hidden="false" name="rg_kyozetu_bunkenn_sum" vbProcedure="false">[4]BK!$E$49</definedName>
    <definedName function="false" hidden="false" name="rg_kyozetu_bunkenn_syosai" vbProcedure="false">[4]BK!$A$45</definedName>
    <definedName function="false" hidden="false" name="rg_lastdealitem_start" vbProcedure="false">#REF!</definedName>
    <definedName function="false" hidden="false" name="rg_lastsekyuper_start" vbProcedure="false">[4]BK!$A$41</definedName>
    <definedName function="false" hidden="false" name="rg_MidAU_examastatelist_start" vbProcedure="false">[4]BK!$A$74</definedName>
    <definedName function="false" hidden="false" name="rg_MidAU_examastatePer_start" vbProcedure="false">[4]BK!$A$82</definedName>
    <definedName function="false" hidden="false" name="rg_pryCompany" vbProcedure="false">[7]サンプル!$E$3</definedName>
    <definedName function="false" hidden="false" name="rg_pryCompanycounter" vbProcedure="false">[7]サンプル!$E$5</definedName>
    <definedName function="false" hidden="false" name="rg_pryCompanyTmp" vbProcedure="false">[7]サンプル!$E$1</definedName>
    <definedName function="false" hidden="false" name="rg_saishusncell" vbProcedure="false">[4]審査状況一覧!$Q$5</definedName>
    <definedName function="false" hidden="false" name="rg_sinsajokyoall" vbProcedure="false">[4]審査状況一覧!$A$5:$R$65536</definedName>
    <definedName function="false" hidden="false" name="rg_sinsajokyocell" vbProcedure="false">[4]審査状況一覧!$R$5</definedName>
    <definedName function="false" hidden="false" name="rg_sinsajokyoTechcell" vbProcedure="false">[4]審査状況一覧!$E$5</definedName>
    <definedName function="false" hidden="false" name="rg_sinsaseikyu_sinsakekka" vbProcedure="false">[4]BK!$A$56</definedName>
    <definedName function="false" hidden="false" name="rg_ssearch_start" vbProcedure="false">[4]審査着手見通し時期照会!$A$4</definedName>
    <definedName function="false" hidden="false" name="rg_zzzzz" vbProcedure="false">#REF!</definedName>
    <definedName function="false" hidden="false" name="rg_中AU各パー" vbProcedure="false">[7]サンプル!$X$323</definedName>
    <definedName function="false" hidden="false" name="rg_中AU各数値" vbProcedure="false">[7]サンプル!$W$315</definedName>
    <definedName function="false" hidden="false" name="rg_拒絶引用01" vbProcedure="false">[7]サンプル!$W$206</definedName>
    <definedName function="false" hidden="false" name="rg_拒絶引用02" vbProcedure="false">[7]サンプル!$W$207</definedName>
    <definedName function="false" hidden="false" name="rg_拒絶引用03" vbProcedure="false">[7]サンプル!$Y$214</definedName>
    <definedName function="false" hidden="false" name="rg_拒絶引用04" vbProcedure="false">[7]サンプル!$Y$215</definedName>
    <definedName function="false" hidden="false" name="rg_業種カテゴリ" vbProcedure="false">[7]サンプル!$G$13</definedName>
    <definedName function="false" hidden="false" name="rg_表示中AU1" vbProcedure="false">[7]サンプル!$F$266</definedName>
    <definedName function="false" hidden="false" name="rg_表示中AU1_area" vbProcedure="false">[7]サンプル!$F$266:$K$272</definedName>
    <definedName function="false" hidden="false" name="rg_表示中AU2" vbProcedure="false">[7]サンプル!$M$266</definedName>
    <definedName function="false" hidden="false" name="rg_表示中AU2_area" vbProcedure="false">[7]サンプル!$M$266:$R$272</definedName>
    <definedName function="false" hidden="false" name="rg_表示中AU3" vbProcedure="false">[7]サンプル!$F$274</definedName>
    <definedName function="false" hidden="false" name="rg_表示中AU3_area" vbProcedure="false">[7]サンプル!$F$274:$K$280</definedName>
    <definedName function="false" hidden="false" name="rg_表示中AU4" vbProcedure="false">[7]サンプル!$M$274</definedName>
    <definedName function="false" hidden="false" name="rg_表示中AU4_area" vbProcedure="false">[7]サンプル!$M$274:$R$280</definedName>
    <definedName function="false" hidden="false" name="rg_表示中AU5" vbProcedure="false">[7]サンプル!$F$282</definedName>
    <definedName function="false" hidden="false" name="rg_表示中AU5_area" vbProcedure="false">[7]サンプル!$F$282:$K$288</definedName>
    <definedName function="false" hidden="false" name="SearchCell" vbProcedure="false">[9]企業カルテ!$B$7937</definedName>
    <definedName function="false" hidden="false" name="SearchRow" vbProcedure="false">[9]企業カルテ!$A$1</definedName>
    <definedName function="false" hidden="false" name="クエリ1" vbProcedure="false">#REF!</definedName>
    <definedName function="false" hidden="false" name="中AU各数値" vbProcedure="false">[10]比較資料!$R$40</definedName>
    <definedName function="false" hidden="false" name="作成対象中AU1" vbProcedure="false">[10]入力シート!$R$19</definedName>
    <definedName function="false" hidden="false" name="作成対象中AU2" vbProcedure="false">[10]入力シート!$Y$19</definedName>
    <definedName function="false" hidden="false" name="作成対象中AU3" vbProcedure="false">[10]入力シート!$R$43</definedName>
    <definedName function="false" hidden="false" name="作成対象中AU4" vbProcedure="false">[10]入力シート!$Y$43</definedName>
    <definedName function="false" hidden="false" name="作成対象中AU5" vbProcedure="false">[10]入力シート!$R$67</definedName>
    <definedName function="false" hidden="false" name="出願人コード表示" vbProcedure="false">[10]入力シート!$R$14</definedName>
    <definedName function="false" hidden="false" name="出願人名入力" vbProcedure="false">[10]入力シート!$E$13</definedName>
    <definedName function="false" hidden="false" name="出願人名表示" vbProcedure="false">[10]入力シート!$R$13</definedName>
    <definedName function="false" hidden="false" name="取得時点反映" vbProcedure="false">[10]比較資料!$R$4</definedName>
    <definedName function="false" hidden="false" name="取得時点設定" vbProcedure="false">[10]入力シート!$Z$13</definedName>
    <definedName function="false" hidden="false" name="審査状況" vbProcedure="false">[11]案件情報一覧!$R$1</definedName>
    <definedName function="false" hidden="false" name="対象中AU" vbProcedure="false">[10]入力シート!$E$32</definedName>
    <definedName function="false" hidden="false" name="表示中AU1" vbProcedure="false">[10]比較資料!$C$6</definedName>
    <definedName function="false" hidden="false" name="表示中AU2" vbProcedure="false">[10]比較資料!$J$6</definedName>
    <definedName function="false" hidden="false" name="表示中AU3" vbProcedure="false">[10]比較資料!$C$14</definedName>
    <definedName function="false" hidden="false" name="表示中AU4" vbProcedure="false">[10]比較資料!$J$14</definedName>
    <definedName function="false" hidden="false" name="表示中AU5" vbProcedure="false">[10]比較資料!$C$22</definedName>
    <definedName function="false" hidden="false" name="選択中AU" vbProcedure="false">[10]入力シート!$M$32</definedName>
    <definedName function="false" hidden="false" localSheetId="1" name="SearchCell" vbProcedure="false">#REF!</definedName>
    <definedName function="false" hidden="false" localSheetId="1" name="SearchRow" vbProcedure="false">#REF!</definedName>
    <definedName function="false" hidden="false" localSheetId="2" name="dt_MacroAddDate" vbProcedure="false">#REF!</definedName>
    <definedName function="false" hidden="false" localSheetId="2" name="Excel_BuiltIn__FilterDatabase" vbProcedure="false">案件情報一覧!$A$5:$Q$5</definedName>
    <definedName function="false" hidden="false" localSheetId="2" name="rg_pryCompany" vbProcedure="false">#REF!</definedName>
    <definedName function="false" hidden="false" localSheetId="2" name="rg_中AU各パー" vbProcedure="false">#REF!</definedName>
    <definedName function="false" hidden="false" localSheetId="2" name="rg_中AU各数値" vbProcedure="false">#REF!</definedName>
    <definedName function="false" hidden="false" localSheetId="2" name="rg_拒絶引用01" vbProcedure="false">#REF!</definedName>
    <definedName function="false" hidden="false" localSheetId="2" name="rg_拒絶引用03" vbProcedure="false">#REF!</definedName>
    <definedName function="false" hidden="false" localSheetId="2" name="rg_表示中AU1_area" vbProcedure="false">#REF!</definedName>
    <definedName function="false" hidden="false" localSheetId="2" name="rg_表示中AU2_area" vbProcedure="false">#REF!</definedName>
    <definedName function="false" hidden="false" localSheetId="2" name="rg_表示中AU3_area" vbProcedure="false">#REF!</definedName>
    <definedName function="false" hidden="false" localSheetId="2" name="rg_表示中AU4_area" vbProcedure="false">#REF!</definedName>
    <definedName function="false" hidden="false" localSheetId="2" name="rg_表示中AU5_area" vbProcedure="false">#REF!</definedName>
    <definedName function="false" hidden="false" localSheetId="2" name="中AU各数値" vbProcedure="false">[10]比較資料!$R$40</definedName>
    <definedName function="false" hidden="false" localSheetId="2" name="作成対象中AU1" vbProcedure="false">[10]入力シート!$R$19</definedName>
    <definedName function="false" hidden="false" localSheetId="2" name="作成対象中AU2" vbProcedure="false">[10]入力シート!$Y$19</definedName>
    <definedName function="false" hidden="false" localSheetId="2" name="作成対象中AU3" vbProcedure="false">[10]入力シート!$R$43</definedName>
    <definedName function="false" hidden="false" localSheetId="2" name="作成対象中AU4" vbProcedure="false">[10]入力シート!$Y$43</definedName>
    <definedName function="false" hidden="false" localSheetId="2" name="作成対象中AU5" vbProcedure="false">[10]入力シート!$R$67</definedName>
    <definedName function="false" hidden="false" localSheetId="2" name="出願人コード表示" vbProcedure="false">[10]入力シート!$R$14</definedName>
    <definedName function="false" hidden="false" localSheetId="2" name="出願人名入力" vbProcedure="false">[10]入力シート!$E$13</definedName>
    <definedName function="false" hidden="false" localSheetId="2" name="出願人名表示" vbProcedure="false">[10]入力シート!$R$13</definedName>
    <definedName function="false" hidden="false" localSheetId="2" name="取得時点反映" vbProcedure="false">[10]比較資料!$R$4</definedName>
    <definedName function="false" hidden="false" localSheetId="2" name="取得時点設定" vbProcedure="false">[10]入力シート!$Z$13</definedName>
    <definedName function="false" hidden="false" localSheetId="2" name="対象中AU" vbProcedure="false">[10]入力シート!$E$32</definedName>
    <definedName function="false" hidden="false" localSheetId="2" name="表示中AU1" vbProcedure="false">[10]比較資料!$C$6</definedName>
    <definedName function="false" hidden="false" localSheetId="2" name="表示中AU2" vbProcedure="false">[10]比較資料!$J$6</definedName>
    <definedName function="false" hidden="false" localSheetId="2" name="表示中AU3" vbProcedure="false">[10]比較資料!$C$14</definedName>
    <definedName function="false" hidden="false" localSheetId="2" name="表示中AU4" vbProcedure="false">[10]比較資料!$J$14</definedName>
    <definedName function="false" hidden="false" localSheetId="2" name="表示中AU5" vbProcedure="false">[10]比較資料!$C$22</definedName>
    <definedName function="false" hidden="false" localSheetId="2" name="選択中AU" vbProcedure="false">[10]入力シート!$M$32</definedName>
    <definedName function="false" hidden="false" localSheetId="4" name="copy_cell_01" vbProcedure="false">[1]②基礎情報!$A$1</definedName>
    <definedName function="false" hidden="false" localSheetId="4" name="copy_cell_02" vbProcedure="false">[2]企業カルテマスタ!$A$1:$K$62</definedName>
    <definedName function="false" hidden="false" localSheetId="4" name="copy_cell_03" vbProcedure="false">[2]請求パターン!$A$1:$S$134</definedName>
    <definedName function="false" hidden="false" localSheetId="4" name="copy_cell_03A" vbProcedure="false">[2]請求パターンマスタ!$A$1:$S$134</definedName>
    <definedName function="false" hidden="false" localSheetId="4" name="copy_cell_04" vbProcedure="false">[2]請求パターン!$T$1</definedName>
    <definedName function="false" hidden="false" localSheetId="4" name="copy_cell_04A" vbProcedure="false">[2]請求パターンマスタ!$T$1</definedName>
    <definedName function="false" hidden="false" localSheetId="4" name="copy_cell_05" vbProcedure="false">[2]請求パターン!$T$52</definedName>
    <definedName function="false" hidden="false" localSheetId="4" name="copy_cell_05A" vbProcedure="false">[2]請求パターンマスタ!$T$52</definedName>
    <definedName function="false" hidden="false" localSheetId="4" name="copy_cell_06" vbProcedure="false">[2]請求パターン!$AO$33:$BG$72</definedName>
    <definedName function="false" hidden="false" localSheetId="4" name="copy_cell_06A" vbProcedure="false">[2]請求パターンマスタ!$AO$33:$BG$72</definedName>
    <definedName function="false" hidden="false" localSheetId="4" name="copy_cell_07" vbProcedure="false">[1]②基礎情報!B$1</definedName>
    <definedName function="false" hidden="false" localSheetId="4" name="copy_cell_07A" vbProcedure="false">[2]企業カルテマスタ!$A$69</definedName>
    <definedName function="false" hidden="false" localSheetId="4" name="rg_burner_KyozetuRiyu" vbProcedure="false">[1]⑧定義!$A$1</definedName>
    <definedName function="false" hidden="false" localSheetId="4" name="rg_burner_SinsaJokyo" vbProcedure="false">[1]⑧定義!$D$1</definedName>
    <definedName function="false" hidden="false" localSheetId="4" name="SearchCell" vbProcedure="false">[8]企業カルテ!$AF$1</definedName>
    <definedName function="false" hidden="false" localSheetId="4" name="SearchRow" vbProcedure="false">[8]企業カルテ!$A$2</definedName>
    <definedName function="false" hidden="false" localSheetId="5" name="審査状況" vbProcedure="false">[11]案件情報一覧!$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316">
  <si>
    <t xml:space="preserve">「自己分析用データ（本格試行版）」</t>
  </si>
  <si>
    <t xml:space="preserve">ご覧になりたいメニューのボタンを選択してください。</t>
  </si>
  <si>
    <t xml:space="preserve">Menu</t>
  </si>
  <si>
    <r>
      <rPr>
        <sz val="11"/>
        <rFont val="Noto Sans"/>
        <family val="2"/>
      </rPr>
      <t xml:space="preserve">→ 過去</t>
    </r>
    <r>
      <rPr>
        <sz val="11"/>
        <rFont val="ＭＳ Ｐゴシック"/>
        <family val="3"/>
        <charset val="128"/>
      </rPr>
      <t xml:space="preserve">10</t>
    </r>
    <r>
      <rPr>
        <sz val="11"/>
        <rFont val="Noto Sans"/>
        <family val="2"/>
      </rPr>
      <t xml:space="preserve">年の基本的な知的財産権情報</t>
    </r>
  </si>
  <si>
    <r>
      <rPr>
        <sz val="11"/>
        <rFont val="ＭＳ Ｐゴシック"/>
        <family val="3"/>
        <charset val="128"/>
      </rPr>
      <t xml:space="preserve">→ 2003</t>
    </r>
    <r>
      <rPr>
        <sz val="11"/>
        <rFont val="Noto Sans"/>
        <family val="2"/>
      </rPr>
      <t xml:space="preserve">年</t>
    </r>
    <r>
      <rPr>
        <sz val="11"/>
        <rFont val="ＭＳ Ｐゴシック"/>
        <family val="3"/>
        <charset val="128"/>
      </rPr>
      <t xml:space="preserve">1</t>
    </r>
    <r>
      <rPr>
        <sz val="11"/>
        <rFont val="Noto Sans"/>
        <family val="2"/>
      </rPr>
      <t xml:space="preserve">月以降に審査請求された出願の情報</t>
    </r>
  </si>
  <si>
    <r>
      <rPr>
        <sz val="11"/>
        <rFont val="Noto Sans"/>
        <family val="2"/>
      </rPr>
      <t xml:space="preserve">→審査が未着手の出願の着手時期情報　※データ取得　</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t>
    </r>
    <r>
      <rPr>
        <sz val="11"/>
        <rFont val="Noto Sans"/>
        <family val="2"/>
      </rPr>
      <t xml:space="preserve">月</t>
    </r>
  </si>
  <si>
    <t xml:space="preserve">→自己の公開特許公報が他者の出願の一回目の拒絶理由通知中で引用された情報</t>
  </si>
  <si>
    <t xml:space="preserve">→特許情報の活用例</t>
  </si>
  <si>
    <t xml:space="preserve">◇企業の知財戦略に資する情報は下記をご覧ください。</t>
  </si>
  <si>
    <t xml:space="preserve">「企業の知財戦略に資する情報」</t>
  </si>
  <si>
    <t xml:space="preserve">問い合わせ先：</t>
  </si>
  <si>
    <t xml:space="preserve">特許庁総務部企画調査課 特許戦略企画班</t>
  </si>
  <si>
    <t xml:space="preserve">◇各用語の定義については用語解説集をご覧ください。</t>
  </si>
  <si>
    <r>
      <rPr>
        <sz val="11"/>
        <rFont val="Noto Sans"/>
        <family val="2"/>
      </rPr>
      <t xml:space="preserve">電話　</t>
    </r>
    <r>
      <rPr>
        <sz val="11"/>
        <rFont val="ＭＳ Ｐゴシック"/>
        <family val="3"/>
        <charset val="128"/>
      </rPr>
      <t xml:space="preserve">03-3581-1101 </t>
    </r>
    <r>
      <rPr>
        <sz val="11"/>
        <rFont val="Noto Sans"/>
        <family val="2"/>
      </rPr>
      <t xml:space="preserve">内線</t>
    </r>
    <r>
      <rPr>
        <sz val="11"/>
        <rFont val="ＭＳ Ｐゴシック"/>
        <family val="3"/>
        <charset val="128"/>
      </rPr>
      <t xml:space="preserve">2144</t>
    </r>
  </si>
  <si>
    <t xml:space="preserve">「用語解説集」</t>
  </si>
  <si>
    <r>
      <rPr>
        <sz val="11"/>
        <rFont val="ＭＳ Ｐゴシック"/>
        <family val="3"/>
        <charset val="128"/>
      </rPr>
      <t xml:space="preserve">FAX</t>
    </r>
    <r>
      <rPr>
        <sz val="11"/>
        <rFont val="Noto Sans"/>
        <family val="2"/>
      </rPr>
      <t xml:space="preserve">　 </t>
    </r>
    <r>
      <rPr>
        <sz val="11"/>
        <rFont val="ＭＳ Ｐゴシック"/>
        <family val="3"/>
        <charset val="128"/>
      </rPr>
      <t xml:space="preserve">03-3580-5741</t>
    </r>
  </si>
  <si>
    <r>
      <rPr>
        <sz val="11"/>
        <rFont val="ＭＳ Ｐゴシック"/>
        <family val="3"/>
        <charset val="128"/>
      </rPr>
      <t xml:space="preserve">E-mail  </t>
    </r>
    <r>
      <rPr>
        <sz val="11"/>
        <rFont val="Noto Sans"/>
        <family val="2"/>
      </rPr>
      <t xml:space="preserve">： </t>
    </r>
    <r>
      <rPr>
        <sz val="11"/>
        <rFont val="ＭＳ Ｐゴシック"/>
        <family val="3"/>
        <charset val="128"/>
      </rPr>
      <t xml:space="preserve">PA02E0@jpo.go.jp</t>
    </r>
    <r>
      <rPr>
        <sz val="11"/>
        <rFont val="Noto Sans"/>
        <family val="2"/>
      </rPr>
      <t xml:space="preserve">　</t>
    </r>
  </si>
  <si>
    <r>
      <rPr>
        <sz val="10"/>
        <rFont val="Noto Sans"/>
        <family val="2"/>
      </rPr>
      <t xml:space="preserve">申請人</t>
    </r>
    <r>
      <rPr>
        <sz val="10"/>
        <rFont val="ＭＳ Ｐゴシック"/>
        <family val="3"/>
        <charset val="128"/>
      </rPr>
      <t xml:space="preserve">ID</t>
    </r>
    <r>
      <rPr>
        <sz val="10"/>
        <rFont val="Noto Sans"/>
        <family val="2"/>
      </rPr>
      <t xml:space="preserve">：</t>
    </r>
  </si>
  <si>
    <r>
      <rPr>
        <sz val="10"/>
        <rFont val="Noto Sans"/>
        <family val="2"/>
      </rPr>
      <t xml:space="preserve">データ取得年月</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t>
    </r>
    <r>
      <rPr>
        <sz val="10"/>
        <rFont val="Noto Sans"/>
        <family val="2"/>
      </rPr>
      <t xml:space="preserve">月</t>
    </r>
  </si>
  <si>
    <r>
      <rPr>
        <b val="true"/>
        <sz val="11"/>
        <rFont val="ＭＳ Ｐゴシック"/>
        <family val="3"/>
        <charset val="128"/>
      </rPr>
      <t xml:space="preserve">(</t>
    </r>
    <r>
      <rPr>
        <b val="true"/>
        <sz val="11"/>
        <rFont val="Noto Sans"/>
        <family val="2"/>
      </rPr>
      <t xml:space="preserve">暦年</t>
    </r>
    <r>
      <rPr>
        <b val="true"/>
        <sz val="11"/>
        <rFont val="ＭＳ Ｐゴシック"/>
        <family val="3"/>
        <charset val="128"/>
      </rPr>
      <t xml:space="preserve">)</t>
    </r>
  </si>
  <si>
    <t xml:space="preserve">特許出願件数</t>
  </si>
  <si>
    <t xml:space="preserve">－</t>
  </si>
  <si>
    <t xml:space="preserve">審査請求件数</t>
  </si>
  <si>
    <t xml:space="preserve">早期審査申請件数</t>
  </si>
  <si>
    <t xml:space="preserve">特許査定件数（審査段階）</t>
  </si>
  <si>
    <t xml:space="preserve">一回目審査で特許査定された件数</t>
  </si>
  <si>
    <t xml:space="preserve">拒絶査定件数（審査段階）</t>
  </si>
  <si>
    <t xml:space="preserve">応答なし拒絶件数</t>
  </si>
  <si>
    <t xml:space="preserve">審査請求後着手前取下・放棄件数</t>
  </si>
  <si>
    <t xml:space="preserve">審査着手後取下・放棄件数</t>
  </si>
  <si>
    <t xml:space="preserve">特許査定率（審査段階）</t>
  </si>
  <si>
    <t xml:space="preserve">応答なし拒絶率</t>
  </si>
  <si>
    <t xml:space="preserve">審判請求件数</t>
  </si>
  <si>
    <t xml:space="preserve">審判請求率</t>
  </si>
  <si>
    <t xml:space="preserve">前置登録件数</t>
  </si>
  <si>
    <t xml:space="preserve">前置報告件数</t>
  </si>
  <si>
    <t xml:space="preserve">前置登録率</t>
  </si>
  <si>
    <t xml:space="preserve">審判請求成立件数</t>
  </si>
  <si>
    <t xml:space="preserve">審判請求不成立件数</t>
  </si>
  <si>
    <t xml:space="preserve">審判請求成立率</t>
  </si>
  <si>
    <r>
      <rPr>
        <sz val="10"/>
        <rFont val="Noto Sans"/>
        <family val="2"/>
      </rPr>
      <t xml:space="preserve">グローバル出願率（直接</t>
    </r>
    <r>
      <rPr>
        <sz val="10"/>
        <rFont val="ＭＳ Ｐゴシック"/>
        <family val="3"/>
        <charset val="128"/>
      </rPr>
      <t xml:space="preserve">PCT</t>
    </r>
    <r>
      <rPr>
        <sz val="10"/>
        <rFont val="Noto Sans"/>
        <family val="2"/>
      </rPr>
      <t xml:space="preserve">含まず）</t>
    </r>
  </si>
  <si>
    <r>
      <rPr>
        <sz val="10"/>
        <rFont val="Noto Sans"/>
        <family val="2"/>
      </rPr>
      <t xml:space="preserve">グローバル出願率（直接</t>
    </r>
    <r>
      <rPr>
        <sz val="10"/>
        <rFont val="ＭＳ Ｐゴシック"/>
        <family val="3"/>
        <charset val="128"/>
      </rPr>
      <t xml:space="preserve">PCT</t>
    </r>
    <r>
      <rPr>
        <sz val="10"/>
        <rFont val="Noto Sans"/>
        <family val="2"/>
      </rPr>
      <t xml:space="preserve">含む）</t>
    </r>
  </si>
  <si>
    <t xml:space="preserve">ＰＣＴ出願件数</t>
  </si>
  <si>
    <t xml:space="preserve">実用新案出願件数</t>
  </si>
  <si>
    <t xml:space="preserve">意匠出願件数</t>
  </si>
  <si>
    <t xml:space="preserve">商標出願件数</t>
  </si>
  <si>
    <t xml:space="preserve">一回目の審査における各拒絶理由通知率</t>
  </si>
  <si>
    <r>
      <rPr>
        <sz val="10"/>
        <rFont val="ＭＳ Ｐゴシック"/>
        <family val="3"/>
        <charset val="128"/>
      </rPr>
      <t xml:space="preserve">29</t>
    </r>
    <r>
      <rPr>
        <sz val="10"/>
        <rFont val="Noto Sans"/>
        <family val="2"/>
      </rPr>
      <t xml:space="preserve">条</t>
    </r>
    <r>
      <rPr>
        <sz val="10"/>
        <rFont val="ＭＳ Ｐゴシック"/>
        <family val="3"/>
        <charset val="128"/>
      </rPr>
      <t xml:space="preserve">1</t>
    </r>
    <r>
      <rPr>
        <sz val="10"/>
        <rFont val="Noto Sans"/>
        <family val="2"/>
      </rPr>
      <t xml:space="preserve">項（新規性）</t>
    </r>
  </si>
  <si>
    <r>
      <rPr>
        <sz val="10"/>
        <rFont val="ＭＳ Ｐゴシック"/>
        <family val="3"/>
        <charset val="128"/>
      </rPr>
      <t xml:space="preserve">29</t>
    </r>
    <r>
      <rPr>
        <sz val="10"/>
        <rFont val="Noto Sans"/>
        <family val="2"/>
      </rPr>
      <t xml:space="preserve">条</t>
    </r>
    <r>
      <rPr>
        <sz val="10"/>
        <rFont val="ＭＳ Ｐゴシック"/>
        <family val="3"/>
        <charset val="128"/>
      </rPr>
      <t xml:space="preserve">2</t>
    </r>
    <r>
      <rPr>
        <sz val="10"/>
        <rFont val="Noto Sans"/>
        <family val="2"/>
      </rPr>
      <t xml:space="preserve">項（進歩性）</t>
    </r>
  </si>
  <si>
    <r>
      <rPr>
        <sz val="10"/>
        <rFont val="ＭＳ Ｐゴシック"/>
        <family val="3"/>
        <charset val="128"/>
      </rPr>
      <t xml:space="preserve">29</t>
    </r>
    <r>
      <rPr>
        <sz val="10"/>
        <rFont val="Noto Sans"/>
        <family val="2"/>
      </rPr>
      <t xml:space="preserve">条の</t>
    </r>
    <r>
      <rPr>
        <sz val="10"/>
        <rFont val="ＭＳ Ｐゴシック"/>
        <family val="3"/>
        <charset val="128"/>
      </rPr>
      <t xml:space="preserve">2</t>
    </r>
    <r>
      <rPr>
        <sz val="10"/>
        <rFont val="Noto Sans"/>
        <family val="2"/>
      </rPr>
      <t xml:space="preserve">（拡大先願）</t>
    </r>
  </si>
  <si>
    <r>
      <rPr>
        <sz val="10"/>
        <rFont val="ＭＳ Ｐゴシック"/>
        <family val="3"/>
        <charset val="128"/>
      </rPr>
      <t xml:space="preserve">36</t>
    </r>
    <r>
      <rPr>
        <sz val="10"/>
        <rFont val="Noto Sans"/>
        <family val="2"/>
      </rPr>
      <t xml:space="preserve">条（記載要件）</t>
    </r>
  </si>
  <si>
    <r>
      <rPr>
        <sz val="10"/>
        <rFont val="ＭＳ Ｐゴシック"/>
        <family val="3"/>
        <charset val="128"/>
      </rPr>
      <t xml:space="preserve">37</t>
    </r>
    <r>
      <rPr>
        <sz val="10"/>
        <rFont val="Noto Sans"/>
        <family val="2"/>
      </rPr>
      <t xml:space="preserve">条（単一性）</t>
    </r>
  </si>
  <si>
    <r>
      <rPr>
        <sz val="10"/>
        <rFont val="ＭＳ Ｐゴシック"/>
        <family val="3"/>
        <charset val="128"/>
      </rPr>
      <t xml:space="preserve">39</t>
    </r>
    <r>
      <rPr>
        <sz val="10"/>
        <rFont val="Noto Sans"/>
        <family val="2"/>
      </rPr>
      <t xml:space="preserve">条（先願同一）</t>
    </r>
  </si>
  <si>
    <t xml:space="preserve">出願年</t>
  </si>
  <si>
    <t xml:space="preserve">2001(10-12)</t>
  </si>
  <si>
    <r>
      <rPr>
        <sz val="10"/>
        <rFont val="Noto Sans"/>
        <family val="2"/>
      </rPr>
      <t xml:space="preserve">審査請求率</t>
    </r>
    <r>
      <rPr>
        <sz val="10"/>
        <rFont val="ＭＳ Ｐゴシック"/>
        <family val="3"/>
        <charset val="128"/>
      </rPr>
      <t xml:space="preserve">(</t>
    </r>
    <r>
      <rPr>
        <sz val="10"/>
        <rFont val="Noto Sans"/>
        <family val="2"/>
      </rPr>
      <t xml:space="preserve">全体</t>
    </r>
    <r>
      <rPr>
        <sz val="10"/>
        <rFont val="ＭＳ Ｐゴシック"/>
        <family val="3"/>
        <charset val="128"/>
      </rPr>
      <t xml:space="preserve">)</t>
    </r>
  </si>
  <si>
    <r>
      <rPr>
        <sz val="10"/>
        <rFont val="Noto Sans"/>
        <family val="2"/>
      </rPr>
      <t xml:space="preserve">審査請求率</t>
    </r>
    <r>
      <rPr>
        <sz val="10"/>
        <rFont val="ＭＳ Ｐゴシック"/>
        <family val="3"/>
        <charset val="128"/>
      </rPr>
      <t xml:space="preserve">(</t>
    </r>
    <r>
      <rPr>
        <sz val="10"/>
        <rFont val="Noto Sans"/>
        <family val="2"/>
      </rPr>
      <t xml:space="preserve">グローバル出願</t>
    </r>
    <r>
      <rPr>
        <sz val="10"/>
        <rFont val="ＭＳ Ｐゴシック"/>
        <family val="3"/>
        <charset val="128"/>
      </rPr>
      <t xml:space="preserve">)</t>
    </r>
  </si>
  <si>
    <t xml:space="preserve">2003FY</t>
  </si>
  <si>
    <t xml:space="preserve">2004FY</t>
  </si>
  <si>
    <t xml:space="preserve">2005FY</t>
  </si>
  <si>
    <t xml:space="preserve">2006FY</t>
  </si>
  <si>
    <t xml:space="preserve">2007FY</t>
  </si>
  <si>
    <t xml:space="preserve">2008FY</t>
  </si>
  <si>
    <t xml:space="preserve">2009FY</t>
  </si>
  <si>
    <t xml:space="preserve">2010FY</t>
  </si>
  <si>
    <t xml:space="preserve">2011FY</t>
  </si>
  <si>
    <t xml:space="preserve">2012FY</t>
  </si>
  <si>
    <r>
      <rPr>
        <b val="true"/>
        <sz val="11"/>
        <rFont val="ＭＳ Ｐゴシック"/>
        <family val="3"/>
        <charset val="128"/>
      </rPr>
      <t xml:space="preserve">(</t>
    </r>
    <r>
      <rPr>
        <b val="true"/>
        <sz val="11"/>
        <rFont val="Noto Sans"/>
        <family val="2"/>
      </rPr>
      <t xml:space="preserve">年度</t>
    </r>
    <r>
      <rPr>
        <b val="true"/>
        <sz val="11"/>
        <rFont val="ＭＳ Ｐゴシック"/>
        <family val="3"/>
        <charset val="128"/>
      </rPr>
      <t xml:space="preserve">)</t>
    </r>
  </si>
  <si>
    <r>
      <rPr>
        <b val="true"/>
        <sz val="10"/>
        <rFont val="ＭＳ Ｐゴシック"/>
        <family val="3"/>
        <charset val="128"/>
      </rPr>
      <t xml:space="preserve">2001FY(4-9</t>
    </r>
    <r>
      <rPr>
        <b val="true"/>
        <sz val="10"/>
        <rFont val="Noto Sans"/>
        <family val="2"/>
      </rPr>
      <t xml:space="preserve">）</t>
    </r>
  </si>
  <si>
    <r>
      <rPr>
        <b val="true"/>
        <sz val="10"/>
        <rFont val="ＭＳ Ｐゴシック"/>
        <family val="3"/>
        <charset val="128"/>
      </rPr>
      <t xml:space="preserve">2001FY(10-</t>
    </r>
    <r>
      <rPr>
        <b val="true"/>
        <sz val="10"/>
        <rFont val="Noto Sans"/>
        <family val="2"/>
      </rPr>
      <t xml:space="preserve">翌</t>
    </r>
    <r>
      <rPr>
        <b val="true"/>
        <sz val="10"/>
        <rFont val="ＭＳ Ｐゴシック"/>
        <family val="3"/>
        <charset val="128"/>
      </rPr>
      <t xml:space="preserve">3)</t>
    </r>
  </si>
  <si>
    <t xml:space="preserve">2002FY</t>
  </si>
  <si>
    <r>
      <rPr>
        <sz val="16"/>
        <rFont val="Noto Sans"/>
        <family val="2"/>
      </rPr>
      <t xml:space="preserve">案件情報一覧（</t>
    </r>
    <r>
      <rPr>
        <sz val="16"/>
        <rFont val="ＭＳ Ｐゴシック"/>
        <family val="3"/>
        <charset val="128"/>
      </rPr>
      <t xml:space="preserve">2003</t>
    </r>
    <r>
      <rPr>
        <sz val="16"/>
        <rFont val="Noto Sans"/>
        <family val="2"/>
      </rPr>
      <t xml:space="preserve">年</t>
    </r>
    <r>
      <rPr>
        <sz val="16"/>
        <rFont val="ＭＳ Ｐゴシック"/>
        <family val="3"/>
        <charset val="128"/>
      </rPr>
      <t xml:space="preserve">1</t>
    </r>
    <r>
      <rPr>
        <sz val="16"/>
        <rFont val="Noto Sans"/>
        <family val="2"/>
      </rPr>
      <t xml:space="preserve">月以降に審査請求された出願の情報）</t>
    </r>
  </si>
  <si>
    <r>
      <rPr>
        <sz val="11"/>
        <rFont val="Noto Sans"/>
        <family val="2"/>
      </rPr>
      <t xml:space="preserve">データ取得年月</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t>
    </r>
    <r>
      <rPr>
        <sz val="11"/>
        <rFont val="Noto Sans"/>
        <family val="2"/>
      </rPr>
      <t xml:space="preserve">月</t>
    </r>
  </si>
  <si>
    <t xml:space="preserve">案件情報</t>
  </si>
  <si>
    <t xml:space="preserve">出願番号</t>
  </si>
  <si>
    <t xml:space="preserve">出願人名</t>
  </si>
  <si>
    <t xml:space="preserve">発明者氏名</t>
  </si>
  <si>
    <t xml:space="preserve">代理人名称</t>
  </si>
  <si>
    <t xml:space="preserve">発明の名称</t>
  </si>
  <si>
    <t xml:space="preserve">指定分類</t>
  </si>
  <si>
    <t xml:space="preserve">技術分野</t>
  </si>
  <si>
    <t xml:space="preserve">テーマコード</t>
  </si>
  <si>
    <t xml:space="preserve">公開分類</t>
  </si>
  <si>
    <t xml:space="preserve">閲覧請求回数</t>
  </si>
  <si>
    <t xml:space="preserve">優先基礎フラグ</t>
  </si>
  <si>
    <r>
      <rPr>
        <sz val="9"/>
        <rFont val="ＭＳ ゴシック"/>
        <family val="3"/>
        <charset val="128"/>
      </rPr>
      <t xml:space="preserve">JP-FIRST
</t>
    </r>
    <r>
      <rPr>
        <sz val="9"/>
        <rFont val="Noto Sans"/>
        <family val="2"/>
      </rPr>
      <t xml:space="preserve">対象案件</t>
    </r>
  </si>
  <si>
    <t xml:space="preserve">特許審査
ハイウェイ候補案件</t>
  </si>
  <si>
    <t xml:space="preserve">早期審査フラグ</t>
  </si>
  <si>
    <t xml:space="preserve">分割出願フラグ</t>
  </si>
  <si>
    <t xml:space="preserve">刊行物提出情報提供有無</t>
  </si>
  <si>
    <t xml:space="preserve">審査請求年月</t>
  </si>
  <si>
    <r>
      <rPr>
        <sz val="16"/>
        <rFont val="Noto Sans"/>
        <family val="2"/>
      </rPr>
      <t xml:space="preserve">審査・審判状況一覧（</t>
    </r>
    <r>
      <rPr>
        <sz val="16"/>
        <rFont val="ＭＳ Ｐゴシック"/>
        <family val="3"/>
        <charset val="128"/>
      </rPr>
      <t xml:space="preserve">2003</t>
    </r>
    <r>
      <rPr>
        <sz val="16"/>
        <rFont val="Noto Sans"/>
        <family val="2"/>
      </rPr>
      <t xml:space="preserve">年</t>
    </r>
    <r>
      <rPr>
        <sz val="16"/>
        <rFont val="ＭＳ Ｐゴシック"/>
        <family val="3"/>
        <charset val="128"/>
      </rPr>
      <t xml:space="preserve">1</t>
    </r>
    <r>
      <rPr>
        <sz val="16"/>
        <rFont val="Noto Sans"/>
        <family val="2"/>
      </rPr>
      <t xml:space="preserve">月以降に審査請求された出願の情報）</t>
    </r>
  </si>
  <si>
    <t xml:space="preserve">審査状況</t>
  </si>
  <si>
    <t xml:space="preserve">審判状況</t>
  </si>
  <si>
    <t xml:space="preserve">一回目審査結果発送年月</t>
  </si>
  <si>
    <t xml:space="preserve">特許</t>
  </si>
  <si>
    <r>
      <rPr>
        <sz val="9"/>
        <rFont val="Noto Sans"/>
        <family val="2"/>
      </rPr>
      <t xml:space="preserve">新規性なし
（</t>
    </r>
    <r>
      <rPr>
        <sz val="9"/>
        <rFont val="ＭＳ Ｐゴシック"/>
        <family val="3"/>
        <charset val="128"/>
      </rPr>
      <t xml:space="preserve">29</t>
    </r>
    <r>
      <rPr>
        <sz val="9"/>
        <rFont val="Noto Sans"/>
        <family val="2"/>
      </rPr>
      <t xml:space="preserve">条</t>
    </r>
    <r>
      <rPr>
        <sz val="9"/>
        <rFont val="ＭＳ Ｐゴシック"/>
        <family val="3"/>
        <charset val="128"/>
      </rPr>
      <t xml:space="preserve">1</t>
    </r>
    <r>
      <rPr>
        <sz val="9"/>
        <rFont val="Noto Sans"/>
        <family val="2"/>
      </rPr>
      <t xml:space="preserve">項）</t>
    </r>
  </si>
  <si>
    <r>
      <rPr>
        <sz val="9"/>
        <rFont val="Noto Sans"/>
        <family val="2"/>
      </rPr>
      <t xml:space="preserve">進歩性なし
（</t>
    </r>
    <r>
      <rPr>
        <sz val="9"/>
        <rFont val="ＭＳ Ｐゴシック"/>
        <family val="3"/>
        <charset val="128"/>
      </rPr>
      <t xml:space="preserve">29</t>
    </r>
    <r>
      <rPr>
        <sz val="9"/>
        <rFont val="Noto Sans"/>
        <family val="2"/>
      </rPr>
      <t xml:space="preserve">条</t>
    </r>
    <r>
      <rPr>
        <sz val="9"/>
        <rFont val="ＭＳ Ｐゴシック"/>
        <family val="3"/>
        <charset val="128"/>
      </rPr>
      <t xml:space="preserve">2</t>
    </r>
    <r>
      <rPr>
        <sz val="9"/>
        <rFont val="Noto Sans"/>
        <family val="2"/>
      </rPr>
      <t xml:space="preserve">項）</t>
    </r>
  </si>
  <si>
    <r>
      <rPr>
        <sz val="9"/>
        <rFont val="Noto Sans"/>
        <family val="2"/>
      </rPr>
      <t xml:space="preserve">拡大先願なし
</t>
    </r>
    <r>
      <rPr>
        <sz val="9"/>
        <rFont val="ＭＳ Ｐゴシック"/>
        <family val="3"/>
        <charset val="128"/>
      </rPr>
      <t xml:space="preserve">(29</t>
    </r>
    <r>
      <rPr>
        <sz val="9"/>
        <rFont val="Noto Sans"/>
        <family val="2"/>
      </rPr>
      <t xml:space="preserve">条の</t>
    </r>
    <r>
      <rPr>
        <sz val="9"/>
        <rFont val="ＭＳ Ｐゴシック"/>
        <family val="3"/>
        <charset val="128"/>
      </rPr>
      <t xml:space="preserve">2)</t>
    </r>
  </si>
  <si>
    <r>
      <rPr>
        <sz val="9"/>
        <rFont val="Noto Sans"/>
        <family val="2"/>
      </rPr>
      <t xml:space="preserve">記載不備
</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r>
      <rPr>
        <sz val="9"/>
        <rFont val="Noto Sans"/>
        <family val="2"/>
      </rPr>
      <t xml:space="preserve">単一性なし
</t>
    </r>
    <r>
      <rPr>
        <sz val="9"/>
        <rFont val="ＭＳ Ｐゴシック"/>
        <family val="3"/>
        <charset val="128"/>
      </rPr>
      <t xml:space="preserve">(37</t>
    </r>
    <r>
      <rPr>
        <sz val="9"/>
        <rFont val="Noto Sans"/>
        <family val="2"/>
      </rPr>
      <t xml:space="preserve">条</t>
    </r>
    <r>
      <rPr>
        <sz val="9"/>
        <rFont val="ＭＳ Ｐゴシック"/>
        <family val="3"/>
        <charset val="128"/>
      </rPr>
      <t xml:space="preserve">)</t>
    </r>
  </si>
  <si>
    <r>
      <rPr>
        <sz val="9"/>
        <rFont val="Noto Sans"/>
        <family val="2"/>
      </rPr>
      <t xml:space="preserve">先願と同一
</t>
    </r>
    <r>
      <rPr>
        <sz val="9"/>
        <rFont val="ＭＳ Ｐゴシック"/>
        <family val="3"/>
        <charset val="128"/>
      </rPr>
      <t xml:space="preserve">(39</t>
    </r>
    <r>
      <rPr>
        <sz val="9"/>
        <rFont val="Noto Sans"/>
        <family val="2"/>
      </rPr>
      <t xml:space="preserve">条</t>
    </r>
    <r>
      <rPr>
        <sz val="9"/>
        <rFont val="ＭＳ Ｐゴシック"/>
        <family val="3"/>
        <charset val="128"/>
      </rPr>
      <t xml:space="preserve">)</t>
    </r>
  </si>
  <si>
    <t xml:space="preserve">拒絶理由通知回数</t>
  </si>
  <si>
    <t xml:space="preserve">査定内容</t>
  </si>
  <si>
    <t xml:space="preserve">査定年月</t>
  </si>
  <si>
    <t xml:space="preserve">審判番号</t>
  </si>
  <si>
    <t xml:space="preserve">審判請求日</t>
  </si>
  <si>
    <t xml:space="preserve">前置審査の有無</t>
  </si>
  <si>
    <t xml:space="preserve">前置移管日</t>
  </si>
  <si>
    <t xml:space="preserve">前置審査最終結果種別</t>
  </si>
  <si>
    <t xml:space="preserve">前置解除日</t>
  </si>
  <si>
    <t xml:space="preserve">部門コード</t>
  </si>
  <si>
    <t xml:space="preserve">早期審理選定</t>
  </si>
  <si>
    <t xml:space="preserve">審決書発送日</t>
  </si>
  <si>
    <t xml:space="preserve">最終結果種別</t>
  </si>
  <si>
    <t xml:space="preserve">審判最終日</t>
  </si>
  <si>
    <t xml:space="preserve">審査着手見通し時期照会（審査が未着手の出願の着手時期情報）　</t>
  </si>
  <si>
    <t xml:space="preserve">更新フラグ</t>
  </si>
  <si>
    <t xml:space="preserve">着手見通し時期</t>
  </si>
  <si>
    <t xml:space="preserve">担当技術単位</t>
  </si>
  <si>
    <t xml:space="preserve">審査グループ</t>
  </si>
  <si>
    <t xml:space="preserve">公開番号</t>
  </si>
  <si>
    <t xml:space="preserve">審査請求日</t>
  </si>
  <si>
    <t xml:space="preserve">優先基礎</t>
  </si>
  <si>
    <t xml:space="preserve">分割出願</t>
  </si>
  <si>
    <t xml:space="preserve">代理人氏名</t>
  </si>
  <si>
    <t xml:space="preserve">願書記号</t>
  </si>
  <si>
    <t xml:space="preserve">出願人コード</t>
  </si>
  <si>
    <t xml:space="preserve">西暦出願番号</t>
  </si>
  <si>
    <t xml:space="preserve">被引用一覧（自己の公開特許公報が他者の出願の一回目の拒絶理由通知中で引用された情報）</t>
  </si>
  <si>
    <r>
      <rPr>
        <sz val="8"/>
        <rFont val="Noto Sans"/>
        <family val="2"/>
      </rPr>
      <t xml:space="preserve">（他者の出願は</t>
    </r>
    <r>
      <rPr>
        <sz val="8"/>
        <rFont val="ＭＳ Ｐゴシック"/>
        <family val="3"/>
        <charset val="128"/>
      </rPr>
      <t xml:space="preserve">2000</t>
    </r>
    <r>
      <rPr>
        <sz val="8"/>
        <rFont val="Noto Sans"/>
        <family val="2"/>
      </rPr>
      <t xml:space="preserve">年以降に審査請求され、かつ、</t>
    </r>
    <r>
      <rPr>
        <sz val="8"/>
        <rFont val="ＭＳ Ｐゴシック"/>
        <family val="3"/>
        <charset val="128"/>
      </rPr>
      <t xml:space="preserve">2003</t>
    </r>
    <r>
      <rPr>
        <sz val="8"/>
        <rFont val="Noto Sans"/>
        <family val="2"/>
      </rPr>
      <t xml:space="preserve">年</t>
    </r>
    <r>
      <rPr>
        <sz val="8"/>
        <rFont val="ＭＳ Ｐゴシック"/>
        <family val="3"/>
        <charset val="128"/>
      </rPr>
      <t xml:space="preserve">7</t>
    </r>
    <r>
      <rPr>
        <sz val="8"/>
        <rFont val="Noto Sans"/>
        <family val="2"/>
      </rPr>
      <t xml:space="preserve">月以降に一回目の拒絶理由通知が発送されたもの、自己の文献は、自己が筆頭出願人であって、出願日が</t>
    </r>
    <r>
      <rPr>
        <sz val="8"/>
        <rFont val="ＭＳ Ｐゴシック"/>
        <family val="3"/>
        <charset val="128"/>
      </rPr>
      <t xml:space="preserve">2000</t>
    </r>
    <r>
      <rPr>
        <sz val="8"/>
        <rFont val="Noto Sans"/>
        <family val="2"/>
      </rPr>
      <t xml:space="preserve">年以降の公開特許公報に限ります。）
（最新審査状況が空欄の案件は、審査請求されていない案件です。）</t>
    </r>
  </si>
  <si>
    <r>
      <rPr>
        <sz val="8"/>
        <rFont val="Noto Sans"/>
        <family val="2"/>
      </rPr>
      <t xml:space="preserve">データ取得年月</t>
    </r>
    <r>
      <rPr>
        <sz val="8"/>
        <rFont val="ＭＳ Ｐゴシック"/>
        <family val="3"/>
        <charset val="128"/>
      </rPr>
      <t xml:space="preserve">:2014</t>
    </r>
    <r>
      <rPr>
        <sz val="8"/>
        <rFont val="Noto Sans"/>
        <family val="2"/>
      </rPr>
      <t xml:space="preserve">年</t>
    </r>
    <r>
      <rPr>
        <sz val="8"/>
        <rFont val="ＭＳ Ｐゴシック"/>
        <family val="3"/>
        <charset val="128"/>
      </rPr>
      <t xml:space="preserve">1</t>
    </r>
    <r>
      <rPr>
        <sz val="8"/>
        <rFont val="Noto Sans"/>
        <family val="2"/>
      </rPr>
      <t xml:space="preserve">月</t>
    </r>
  </si>
  <si>
    <t xml:space="preserve">自己文献情報（被引用）</t>
  </si>
  <si>
    <t xml:space="preserve">他者出願情報（引用拒絶側出願情報（他社の出願の情報）</t>
  </si>
  <si>
    <t xml:space="preserve">テーマ
コード</t>
  </si>
  <si>
    <t xml:space="preserve">最新審査状況</t>
  </si>
  <si>
    <t xml:space="preserve">筆頭出願人名</t>
  </si>
  <si>
    <r>
      <rPr>
        <sz val="9"/>
        <rFont val="Noto Sans"/>
        <family val="2"/>
      </rPr>
      <t xml:space="preserve">データ取得年月</t>
    </r>
    <r>
      <rPr>
        <sz val="9"/>
        <rFont val="ＭＳ Ｐゴシック"/>
        <family val="3"/>
        <charset val="128"/>
      </rPr>
      <t xml:space="preserve">:2014</t>
    </r>
    <r>
      <rPr>
        <sz val="9"/>
        <rFont val="Noto Sans"/>
        <family val="2"/>
      </rPr>
      <t xml:space="preserve">年</t>
    </r>
    <r>
      <rPr>
        <sz val="9"/>
        <rFont val="ＭＳ Ｐゴシック"/>
        <family val="3"/>
        <charset val="128"/>
      </rPr>
      <t xml:space="preserve">1</t>
    </r>
    <r>
      <rPr>
        <sz val="9"/>
        <rFont val="Noto Sans"/>
        <family val="2"/>
      </rPr>
      <t xml:space="preserve">月</t>
    </r>
  </si>
  <si>
    <t xml:space="preserve">出願年別の審査状況</t>
  </si>
  <si>
    <t xml:space="preserve">国内出願とグローバル出願の状況</t>
  </si>
  <si>
    <t xml:space="preserve">※ 国内出願件数：日本国特許庁になされた特許出願件数から、ＰＣＴ出願の国内段階移行出願件数とパリ優先権基礎出願件数を除いた件数。</t>
  </si>
  <si>
    <t xml:space="preserve">※ グローバル出願件数：日本国特許庁になされた特許出願のうち、パリ優先権主張の基礎となった出願の件数。複数国に出願しても１件とカウント。</t>
  </si>
  <si>
    <t xml:space="preserve">  優先権主張を伴わないＰＣＴ出願も件数に加算。</t>
  </si>
  <si>
    <t xml:space="preserve">※ ノウハウ（営業秘密）の管理に関しては、経済産業省ホームページをご覧ください。</t>
  </si>
  <si>
    <t xml:space="preserve">※ 先使用権の確保に関するガイドラインは、特許庁ホームページをご覧ください。</t>
  </si>
  <si>
    <t xml:space="preserve">ここをクリック！</t>
  </si>
  <si>
    <r>
      <rPr>
        <sz val="11"/>
        <rFont val="Noto Sans"/>
        <family val="2"/>
      </rPr>
      <t xml:space="preserve">※ 国籍</t>
    </r>
    <r>
      <rPr>
        <sz val="11"/>
        <rFont val="ＭＳ Ｐゴシック"/>
        <family val="3"/>
        <charset val="128"/>
      </rPr>
      <t xml:space="preserve">JP</t>
    </r>
    <r>
      <rPr>
        <sz val="11"/>
        <rFont val="Noto Sans"/>
        <family val="2"/>
      </rPr>
      <t xml:space="preserve">の企業のみ</t>
    </r>
  </si>
  <si>
    <t xml:space="preserve">一回目の審査の内訳</t>
  </si>
  <si>
    <t xml:space="preserve">審査請求された案件の技術分野別審査状況</t>
  </si>
  <si>
    <t xml:space="preserve">技術分野別の特許査定率等の経年変化</t>
  </si>
  <si>
    <t xml:space="preserve">項番</t>
  </si>
  <si>
    <t xml:space="preserve">特許査定率</t>
  </si>
  <si>
    <t xml:space="preserve">平均</t>
  </si>
  <si>
    <t xml:space="preserve">意見拒絶査定率</t>
  </si>
  <si>
    <t xml:space="preserve">技術分野別の被引用回数の経年変化</t>
  </si>
  <si>
    <t xml:space="preserve">他者出願（引用側）の出願年</t>
  </si>
  <si>
    <r>
      <rPr>
        <sz val="9"/>
        <color rgb="FF000000"/>
        <rFont val="Noto Sans"/>
        <family val="2"/>
      </rPr>
      <t xml:space="preserve">技術分野</t>
    </r>
    <r>
      <rPr>
        <sz val="9"/>
        <color rgb="FF000000"/>
        <rFont val="ＭＳ Ｐゴシック"/>
        <family val="3"/>
        <charset val="128"/>
      </rPr>
      <t xml:space="preserve">01</t>
    </r>
  </si>
  <si>
    <r>
      <rPr>
        <sz val="9"/>
        <color rgb="FF000000"/>
        <rFont val="Noto Sans"/>
        <family val="2"/>
      </rPr>
      <t xml:space="preserve">技術分野</t>
    </r>
    <r>
      <rPr>
        <sz val="9"/>
        <color rgb="FF000000"/>
        <rFont val="ＭＳ Ｐゴシック"/>
        <family val="3"/>
        <charset val="128"/>
      </rPr>
      <t xml:space="preserve">02</t>
    </r>
  </si>
  <si>
    <r>
      <rPr>
        <sz val="9"/>
        <color rgb="FF000000"/>
        <rFont val="Noto Sans"/>
        <family val="2"/>
      </rPr>
      <t xml:space="preserve">技術分野</t>
    </r>
    <r>
      <rPr>
        <sz val="9"/>
        <color rgb="FF000000"/>
        <rFont val="ＭＳ Ｐゴシック"/>
        <family val="3"/>
        <charset val="128"/>
      </rPr>
      <t xml:space="preserve">03</t>
    </r>
  </si>
  <si>
    <r>
      <rPr>
        <sz val="9"/>
        <color rgb="FF000000"/>
        <rFont val="Noto Sans"/>
        <family val="2"/>
      </rPr>
      <t xml:space="preserve">技術分野</t>
    </r>
    <r>
      <rPr>
        <sz val="9"/>
        <color rgb="FF000000"/>
        <rFont val="ＭＳ Ｐゴシック"/>
        <family val="3"/>
        <charset val="128"/>
      </rPr>
      <t xml:space="preserve">04</t>
    </r>
  </si>
  <si>
    <r>
      <rPr>
        <sz val="9"/>
        <color rgb="FF000000"/>
        <rFont val="Noto Sans"/>
        <family val="2"/>
      </rPr>
      <t xml:space="preserve">技術分野</t>
    </r>
    <r>
      <rPr>
        <sz val="9"/>
        <color rgb="FF000000"/>
        <rFont val="ＭＳ Ｐゴシック"/>
        <family val="3"/>
        <charset val="128"/>
      </rPr>
      <t xml:space="preserve">05</t>
    </r>
  </si>
  <si>
    <r>
      <rPr>
        <sz val="9"/>
        <color rgb="FF000000"/>
        <rFont val="Noto Sans"/>
        <family val="2"/>
      </rPr>
      <t xml:space="preserve">技術分野</t>
    </r>
    <r>
      <rPr>
        <sz val="9"/>
        <color rgb="FF000000"/>
        <rFont val="ＭＳ Ｐゴシック"/>
        <family val="3"/>
        <charset val="128"/>
      </rPr>
      <t xml:space="preserve">06</t>
    </r>
  </si>
  <si>
    <r>
      <rPr>
        <sz val="9"/>
        <color rgb="FF000000"/>
        <rFont val="Noto Sans"/>
        <family val="2"/>
      </rPr>
      <t xml:space="preserve">技術分野</t>
    </r>
    <r>
      <rPr>
        <sz val="9"/>
        <color rgb="FF000000"/>
        <rFont val="ＭＳ Ｐゴシック"/>
        <family val="3"/>
        <charset val="128"/>
      </rPr>
      <t xml:space="preserve">07</t>
    </r>
  </si>
  <si>
    <r>
      <rPr>
        <sz val="9"/>
        <color rgb="FF000000"/>
        <rFont val="Noto Sans"/>
        <family val="2"/>
      </rPr>
      <t xml:space="preserve">技術分野</t>
    </r>
    <r>
      <rPr>
        <sz val="9"/>
        <color rgb="FF000000"/>
        <rFont val="ＭＳ Ｐゴシック"/>
        <family val="3"/>
        <charset val="128"/>
      </rPr>
      <t xml:space="preserve">08</t>
    </r>
  </si>
  <si>
    <r>
      <rPr>
        <sz val="9"/>
        <color rgb="FF000000"/>
        <rFont val="Noto Sans"/>
        <family val="2"/>
      </rPr>
      <t xml:space="preserve">技術分野</t>
    </r>
    <r>
      <rPr>
        <sz val="9"/>
        <color rgb="FF000000"/>
        <rFont val="ＭＳ Ｐゴシック"/>
        <family val="3"/>
        <charset val="128"/>
      </rPr>
      <t xml:space="preserve">09</t>
    </r>
  </si>
  <si>
    <r>
      <rPr>
        <sz val="9"/>
        <color rgb="FF000000"/>
        <rFont val="Noto Sans"/>
        <family val="2"/>
      </rPr>
      <t xml:space="preserve">技術分野</t>
    </r>
    <r>
      <rPr>
        <sz val="9"/>
        <color rgb="FF000000"/>
        <rFont val="ＭＳ Ｐゴシック"/>
        <family val="3"/>
        <charset val="128"/>
      </rPr>
      <t xml:space="preserve">10</t>
    </r>
  </si>
  <si>
    <t xml:space="preserve">自己の公開特許公報を引用した拒絶理由通知数の多い出願人</t>
  </si>
  <si>
    <r>
      <rPr>
        <b val="true"/>
        <sz val="10"/>
        <color rgb="FFFFFFFF"/>
        <rFont val="Noto Sans"/>
        <family val="2"/>
      </rPr>
      <t xml:space="preserve">出願人</t>
    </r>
    <r>
      <rPr>
        <b val="true"/>
        <sz val="10"/>
        <color rgb="FFFFFFFF"/>
        <rFont val="ＭＳ Ｐゴシック"/>
        <family val="3"/>
        <charset val="128"/>
      </rPr>
      <t xml:space="preserve">ID</t>
    </r>
  </si>
  <si>
    <t xml:space="preserve">被引用回数</t>
  </si>
  <si>
    <t xml:space="preserve">000000001</t>
  </si>
  <si>
    <r>
      <rPr>
        <sz val="9"/>
        <color rgb="FF000000"/>
        <rFont val="ＭＳ Ｐゴシック"/>
        <family val="3"/>
        <charset val="128"/>
      </rPr>
      <t xml:space="preserve">A</t>
    </r>
    <r>
      <rPr>
        <sz val="9"/>
        <color rgb="FF000000"/>
        <rFont val="Noto Sans"/>
        <family val="2"/>
      </rPr>
      <t xml:space="preserve">社</t>
    </r>
  </si>
  <si>
    <t xml:space="preserve">000000002</t>
  </si>
  <si>
    <r>
      <rPr>
        <sz val="9"/>
        <color rgb="FF000000"/>
        <rFont val="ＭＳ Ｐゴシック"/>
        <family val="3"/>
        <charset val="128"/>
      </rPr>
      <t xml:space="preserve">B</t>
    </r>
    <r>
      <rPr>
        <sz val="9"/>
        <color rgb="FF000000"/>
        <rFont val="Noto Sans"/>
        <family val="2"/>
      </rPr>
      <t xml:space="preserve">社</t>
    </r>
  </si>
  <si>
    <t xml:space="preserve">000000003</t>
  </si>
  <si>
    <r>
      <rPr>
        <sz val="9"/>
        <color rgb="FF000000"/>
        <rFont val="ＭＳ Ｐゴシック"/>
        <family val="3"/>
        <charset val="128"/>
      </rPr>
      <t xml:space="preserve">C</t>
    </r>
    <r>
      <rPr>
        <sz val="9"/>
        <color rgb="FF000000"/>
        <rFont val="Noto Sans"/>
        <family val="2"/>
      </rPr>
      <t xml:space="preserve">社</t>
    </r>
  </si>
  <si>
    <t xml:space="preserve">000000004</t>
  </si>
  <si>
    <r>
      <rPr>
        <sz val="9"/>
        <color rgb="FF000000"/>
        <rFont val="ＭＳ Ｐゴシック"/>
        <family val="3"/>
        <charset val="128"/>
      </rPr>
      <t xml:space="preserve">D</t>
    </r>
    <r>
      <rPr>
        <sz val="9"/>
        <color rgb="FF000000"/>
        <rFont val="Noto Sans"/>
        <family val="2"/>
      </rPr>
      <t xml:space="preserve">社</t>
    </r>
  </si>
  <si>
    <t xml:space="preserve">000000005</t>
  </si>
  <si>
    <r>
      <rPr>
        <sz val="9"/>
        <color rgb="FF000000"/>
        <rFont val="ＭＳ Ｐゴシック"/>
        <family val="3"/>
        <charset val="128"/>
      </rPr>
      <t xml:space="preserve">E</t>
    </r>
    <r>
      <rPr>
        <sz val="9"/>
        <color rgb="FF000000"/>
        <rFont val="Noto Sans"/>
        <family val="2"/>
      </rPr>
      <t xml:space="preserve">社</t>
    </r>
  </si>
  <si>
    <t xml:space="preserve">000000006</t>
  </si>
  <si>
    <r>
      <rPr>
        <sz val="9"/>
        <color rgb="FF000000"/>
        <rFont val="ＭＳ Ｐゴシック"/>
        <family val="3"/>
        <charset val="128"/>
      </rPr>
      <t xml:space="preserve">F</t>
    </r>
    <r>
      <rPr>
        <sz val="9"/>
        <color rgb="FF000000"/>
        <rFont val="Noto Sans"/>
        <family val="2"/>
      </rPr>
      <t xml:space="preserve">社</t>
    </r>
  </si>
  <si>
    <t xml:space="preserve">000000007</t>
  </si>
  <si>
    <r>
      <rPr>
        <sz val="9"/>
        <color rgb="FF000000"/>
        <rFont val="ＭＳ Ｐゴシック"/>
        <family val="3"/>
        <charset val="128"/>
      </rPr>
      <t xml:space="preserve">G</t>
    </r>
    <r>
      <rPr>
        <sz val="9"/>
        <color rgb="FF000000"/>
        <rFont val="Noto Sans"/>
        <family val="2"/>
      </rPr>
      <t xml:space="preserve">社</t>
    </r>
  </si>
  <si>
    <t xml:space="preserve">000000008</t>
  </si>
  <si>
    <r>
      <rPr>
        <sz val="9"/>
        <color rgb="FF000000"/>
        <rFont val="ＭＳ Ｐゴシック"/>
        <family val="3"/>
        <charset val="128"/>
      </rPr>
      <t xml:space="preserve">H</t>
    </r>
    <r>
      <rPr>
        <sz val="9"/>
        <color rgb="FF000000"/>
        <rFont val="Noto Sans"/>
        <family val="2"/>
      </rPr>
      <t xml:space="preserve">社</t>
    </r>
  </si>
  <si>
    <t xml:space="preserve">000000009</t>
  </si>
  <si>
    <r>
      <rPr>
        <sz val="9"/>
        <color rgb="FF000000"/>
        <rFont val="ＭＳ Ｐゴシック"/>
        <family val="3"/>
        <charset val="128"/>
      </rPr>
      <t xml:space="preserve">I</t>
    </r>
    <r>
      <rPr>
        <sz val="9"/>
        <color rgb="FF000000"/>
        <rFont val="Noto Sans"/>
        <family val="2"/>
      </rPr>
      <t xml:space="preserve">社</t>
    </r>
  </si>
  <si>
    <t xml:space="preserve">000000010</t>
  </si>
  <si>
    <r>
      <rPr>
        <sz val="9"/>
        <color rgb="FF000000"/>
        <rFont val="ＭＳ Ｐゴシック"/>
        <family val="3"/>
        <charset val="128"/>
      </rPr>
      <t xml:space="preserve">J</t>
    </r>
    <r>
      <rPr>
        <sz val="9"/>
        <color rgb="FF000000"/>
        <rFont val="Noto Sans"/>
        <family val="2"/>
      </rPr>
      <t xml:space="preserve">社</t>
    </r>
  </si>
  <si>
    <t xml:space="preserve">被引用回数の多い自己の公開特許公報</t>
  </si>
  <si>
    <t xml:space="preserve">テーマ</t>
  </si>
  <si>
    <t xml:space="preserve">国コード</t>
  </si>
  <si>
    <t xml:space="preserve">JP</t>
  </si>
  <si>
    <t xml:space="preserve">出願人（略称）</t>
  </si>
  <si>
    <r>
      <rPr>
        <sz val="10"/>
        <rFont val="Noto Sans"/>
        <family val="2"/>
      </rPr>
      <t xml:space="preserve">サンプル</t>
    </r>
    <r>
      <rPr>
        <sz val="10"/>
        <rFont val="ＭＳ Ｐゴシック"/>
        <family val="3"/>
        <charset val="128"/>
      </rPr>
      <t xml:space="preserve">(</t>
    </r>
    <r>
      <rPr>
        <sz val="10"/>
        <rFont val="Noto Sans"/>
        <family val="2"/>
      </rPr>
      <t xml:space="preserve">株</t>
    </r>
    <r>
      <rPr>
        <sz val="10"/>
        <rFont val="ＭＳ Ｐゴシック"/>
        <family val="3"/>
        <charset val="128"/>
      </rPr>
      <t xml:space="preserve">)</t>
    </r>
  </si>
  <si>
    <t xml:space="preserve">共同</t>
  </si>
  <si>
    <t xml:space="preserve">サンプル株式会社</t>
  </si>
  <si>
    <t xml:space="preserve">暦年</t>
  </si>
  <si>
    <t xml:space="preserve">筆頭</t>
  </si>
  <si>
    <t xml:space="preserve">単独</t>
  </si>
  <si>
    <t xml:space="preserve">（暦年）</t>
  </si>
  <si>
    <t xml:space="preserve">-</t>
  </si>
  <si>
    <r>
      <rPr>
        <sz val="8"/>
        <rFont val="ＭＳ Ｐゴシック"/>
        <family val="3"/>
        <charset val="128"/>
      </rPr>
      <t xml:space="preserve">JP</t>
    </r>
    <r>
      <rPr>
        <sz val="8"/>
        <rFont val="Noto Sans"/>
        <family val="2"/>
      </rPr>
      <t xml:space="preserve">グローバル出願件数</t>
    </r>
  </si>
  <si>
    <t xml:space="preserve">パリ優先権主張基礎出願</t>
  </si>
  <si>
    <t xml:space="preserve">早期審査件数</t>
  </si>
  <si>
    <r>
      <rPr>
        <sz val="8"/>
        <rFont val="Noto Sans"/>
        <family val="2"/>
      </rPr>
      <t xml:space="preserve">ダイレクト</t>
    </r>
    <r>
      <rPr>
        <sz val="8"/>
        <rFont val="ＭＳ Ｐゴシック"/>
        <family val="3"/>
        <charset val="128"/>
      </rPr>
      <t xml:space="preserve">PCT</t>
    </r>
    <r>
      <rPr>
        <sz val="8"/>
        <rFont val="Noto Sans"/>
        <family val="2"/>
      </rPr>
      <t xml:space="preserve">出願件数</t>
    </r>
  </si>
  <si>
    <r>
      <rPr>
        <sz val="8"/>
        <rFont val="ＭＳ Ｐゴシック"/>
        <family val="3"/>
        <charset val="128"/>
      </rPr>
      <t xml:space="preserve">DO</t>
    </r>
    <r>
      <rPr>
        <sz val="8"/>
        <rFont val="Noto Sans"/>
        <family val="2"/>
      </rPr>
      <t xml:space="preserve">除く出願件数</t>
    </r>
  </si>
  <si>
    <t xml:space="preserve">１回目の審査における特許査定件数</t>
  </si>
  <si>
    <t xml:space="preserve">１回目の審査の内訳</t>
  </si>
  <si>
    <t xml:space="preserve">審査請求後着手前取下・放棄等件数</t>
  </si>
  <si>
    <t xml:space="preserve">通知数</t>
  </si>
  <si>
    <t xml:space="preserve">審査着手後取下・放棄等件数</t>
  </si>
  <si>
    <r>
      <rPr>
        <sz val="10"/>
        <rFont val="ＭＳ Ｐゴシック"/>
        <family val="3"/>
        <charset val="128"/>
      </rPr>
      <t xml:space="preserve">29</t>
    </r>
    <r>
      <rPr>
        <sz val="10"/>
        <rFont val="Noto Sans"/>
        <family val="2"/>
      </rPr>
      <t xml:space="preserve">条</t>
    </r>
    <r>
      <rPr>
        <sz val="10"/>
        <rFont val="ＭＳ Ｐゴシック"/>
        <family val="3"/>
        <charset val="128"/>
      </rPr>
      <t xml:space="preserve">1</t>
    </r>
    <r>
      <rPr>
        <sz val="10"/>
        <rFont val="Noto Sans"/>
        <family val="2"/>
      </rPr>
      <t xml:space="preserve">項計</t>
    </r>
  </si>
  <si>
    <r>
      <rPr>
        <sz val="10"/>
        <rFont val="ＭＳ Ｐゴシック"/>
        <family val="3"/>
        <charset val="128"/>
      </rPr>
      <t xml:space="preserve">29</t>
    </r>
    <r>
      <rPr>
        <sz val="10"/>
        <rFont val="Noto Sans"/>
        <family val="2"/>
      </rPr>
      <t xml:space="preserve">条</t>
    </r>
    <r>
      <rPr>
        <sz val="10"/>
        <rFont val="ＭＳ Ｐゴシック"/>
        <family val="3"/>
        <charset val="128"/>
      </rPr>
      <t xml:space="preserve">2</t>
    </r>
    <r>
      <rPr>
        <sz val="10"/>
        <rFont val="Noto Sans"/>
        <family val="2"/>
      </rPr>
      <t xml:space="preserve">項計</t>
    </r>
  </si>
  <si>
    <r>
      <rPr>
        <sz val="10"/>
        <rFont val="ＭＳ Ｐゴシック"/>
        <family val="3"/>
        <charset val="128"/>
      </rPr>
      <t xml:space="preserve">29</t>
    </r>
    <r>
      <rPr>
        <sz val="10"/>
        <rFont val="Noto Sans"/>
        <family val="2"/>
      </rPr>
      <t xml:space="preserve">条の</t>
    </r>
    <r>
      <rPr>
        <sz val="10"/>
        <rFont val="ＭＳ Ｐゴシック"/>
        <family val="3"/>
        <charset val="128"/>
      </rPr>
      <t xml:space="preserve">2</t>
    </r>
    <r>
      <rPr>
        <sz val="10"/>
        <rFont val="Noto Sans"/>
        <family val="2"/>
      </rPr>
      <t xml:space="preserve">計</t>
    </r>
  </si>
  <si>
    <t xml:space="preserve">審判請求数</t>
  </si>
  <si>
    <r>
      <rPr>
        <sz val="10"/>
        <rFont val="ＭＳ Ｐゴシック"/>
        <family val="3"/>
        <charset val="128"/>
      </rPr>
      <t xml:space="preserve">36</t>
    </r>
    <r>
      <rPr>
        <sz val="10"/>
        <rFont val="Noto Sans"/>
        <family val="2"/>
      </rPr>
      <t xml:space="preserve">条計</t>
    </r>
  </si>
  <si>
    <r>
      <rPr>
        <sz val="10"/>
        <rFont val="ＭＳ Ｐゴシック"/>
        <family val="3"/>
        <charset val="128"/>
      </rPr>
      <t xml:space="preserve">37</t>
    </r>
    <r>
      <rPr>
        <sz val="10"/>
        <rFont val="Noto Sans"/>
        <family val="2"/>
      </rPr>
      <t xml:space="preserve">条計</t>
    </r>
  </si>
  <si>
    <r>
      <rPr>
        <sz val="10"/>
        <rFont val="ＭＳ Ｐゴシック"/>
        <family val="3"/>
        <charset val="128"/>
      </rPr>
      <t xml:space="preserve">39</t>
    </r>
    <r>
      <rPr>
        <sz val="10"/>
        <rFont val="Noto Sans"/>
        <family val="2"/>
      </rPr>
      <t xml:space="preserve">条計</t>
    </r>
  </si>
  <si>
    <t xml:space="preserve">自社文献拒絶率</t>
  </si>
  <si>
    <t xml:space="preserve">出願年（暦年）</t>
  </si>
  <si>
    <t xml:space="preserve">2001_2</t>
  </si>
  <si>
    <r>
      <rPr>
        <sz val="10"/>
        <rFont val="ＭＳ Ｐゴシック"/>
        <family val="3"/>
        <charset val="128"/>
      </rPr>
      <t xml:space="preserve">JP</t>
    </r>
    <r>
      <rPr>
        <sz val="10"/>
        <rFont val="Noto Sans"/>
        <family val="2"/>
      </rPr>
      <t xml:space="preserve">グローバル出願件数</t>
    </r>
  </si>
  <si>
    <t xml:space="preserve">出願計</t>
  </si>
  <si>
    <r>
      <rPr>
        <sz val="10"/>
        <rFont val="Noto Sans"/>
        <family val="2"/>
      </rPr>
      <t xml:space="preserve">ダイレクト</t>
    </r>
    <r>
      <rPr>
        <sz val="10"/>
        <rFont val="ＭＳ Ｐゴシック"/>
        <family val="3"/>
        <charset val="128"/>
      </rPr>
      <t xml:space="preserve">PCT</t>
    </r>
    <r>
      <rPr>
        <sz val="10"/>
        <rFont val="Noto Sans"/>
        <family val="2"/>
      </rPr>
      <t xml:space="preserve">出願件数</t>
    </r>
  </si>
  <si>
    <t xml:space="preserve">審査請求計</t>
  </si>
  <si>
    <r>
      <rPr>
        <sz val="10"/>
        <rFont val="ＭＳ Ｐゴシック"/>
        <family val="3"/>
        <charset val="128"/>
      </rPr>
      <t xml:space="preserve">PCT</t>
    </r>
    <r>
      <rPr>
        <sz val="10"/>
        <rFont val="Noto Sans"/>
        <family val="2"/>
      </rPr>
      <t xml:space="preserve">出願件数</t>
    </r>
  </si>
  <si>
    <r>
      <rPr>
        <sz val="10"/>
        <rFont val="ＭＳ Ｐゴシック"/>
        <family val="3"/>
        <charset val="128"/>
      </rPr>
      <t xml:space="preserve">G</t>
    </r>
    <r>
      <rPr>
        <sz val="10"/>
        <rFont val="Noto Sans"/>
        <family val="2"/>
      </rPr>
      <t xml:space="preserve">出願計</t>
    </r>
  </si>
  <si>
    <r>
      <rPr>
        <sz val="10"/>
        <rFont val="ＭＳ Ｐゴシック"/>
        <family val="3"/>
        <charset val="128"/>
      </rPr>
      <t xml:space="preserve">G</t>
    </r>
    <r>
      <rPr>
        <sz val="10"/>
        <rFont val="Noto Sans"/>
        <family val="2"/>
      </rPr>
      <t xml:space="preserve">審査請求計</t>
    </r>
  </si>
  <si>
    <r>
      <rPr>
        <sz val="10"/>
        <rFont val="Noto Sans"/>
        <family val="2"/>
      </rPr>
      <t xml:space="preserve">非</t>
    </r>
    <r>
      <rPr>
        <sz val="10"/>
        <rFont val="ＭＳ Ｐゴシック"/>
        <family val="3"/>
        <charset val="128"/>
      </rPr>
      <t xml:space="preserve">G</t>
    </r>
    <r>
      <rPr>
        <sz val="10"/>
        <rFont val="Noto Sans"/>
        <family val="2"/>
      </rPr>
      <t xml:space="preserve">出願計</t>
    </r>
  </si>
  <si>
    <r>
      <rPr>
        <sz val="10"/>
        <rFont val="Noto Sans"/>
        <family val="2"/>
      </rPr>
      <t xml:space="preserve">非</t>
    </r>
    <r>
      <rPr>
        <sz val="10"/>
        <rFont val="ＭＳ Ｐゴシック"/>
        <family val="3"/>
        <charset val="128"/>
      </rPr>
      <t xml:space="preserve">G</t>
    </r>
    <r>
      <rPr>
        <sz val="10"/>
        <rFont val="Noto Sans"/>
        <family val="2"/>
      </rPr>
      <t xml:space="preserve">審査請求計</t>
    </r>
  </si>
  <si>
    <r>
      <rPr>
        <sz val="10"/>
        <rFont val="ＭＳ Ｐゴシック"/>
        <family val="3"/>
        <charset val="128"/>
      </rPr>
      <t xml:space="preserve">DO</t>
    </r>
    <r>
      <rPr>
        <sz val="10"/>
        <rFont val="Noto Sans"/>
        <family val="2"/>
      </rPr>
      <t xml:space="preserve">除く出願件数</t>
    </r>
  </si>
  <si>
    <t xml:space="preserve">単独＋共同</t>
  </si>
  <si>
    <t xml:space="preserve">年度</t>
  </si>
  <si>
    <t xml:space="preserve">（年度）</t>
  </si>
  <si>
    <r>
      <rPr>
        <sz val="8"/>
        <rFont val="Noto Sans"/>
        <family val="2"/>
      </rPr>
      <t xml:space="preserve">ダイレクト</t>
    </r>
    <r>
      <rPr>
        <sz val="8"/>
        <rFont val="ＭＳ Ｐゴシック"/>
        <family val="3"/>
        <charset val="128"/>
      </rPr>
      <t xml:space="preserve">PCT</t>
    </r>
    <r>
      <rPr>
        <sz val="8"/>
        <rFont val="Noto Sans"/>
        <family val="2"/>
      </rPr>
      <t xml:space="preserve">出願</t>
    </r>
  </si>
  <si>
    <t xml:space="preserve">出願年（年度）</t>
  </si>
  <si>
    <t xml:space="preserve">2001_1FY</t>
  </si>
  <si>
    <t xml:space="preserve">2001_2FY</t>
  </si>
  <si>
    <t xml:space="preserve">簡易分析レポート　グラフ元</t>
  </si>
  <si>
    <t xml:space="preserve">グローバル出願件数</t>
  </si>
  <si>
    <t xml:space="preserve">国内出願件数</t>
  </si>
  <si>
    <t xml:space="preserve">グローバル出願率</t>
  </si>
  <si>
    <t xml:space="preserve">＊暦年データ参照　↑</t>
  </si>
  <si>
    <r>
      <rPr>
        <sz val="10"/>
        <rFont val="ＭＳ Ｐゴシック"/>
        <family val="3"/>
        <charset val="128"/>
      </rPr>
      <t xml:space="preserve">2007</t>
    </r>
    <r>
      <rPr>
        <sz val="10"/>
        <rFont val="Noto Sans"/>
        <family val="2"/>
      </rPr>
      <t xml:space="preserve">年</t>
    </r>
  </si>
  <si>
    <r>
      <rPr>
        <sz val="10"/>
        <rFont val="ＭＳ Ｐゴシック"/>
        <family val="3"/>
        <charset val="128"/>
      </rPr>
      <t xml:space="preserve">2008</t>
    </r>
    <r>
      <rPr>
        <sz val="10"/>
        <rFont val="Noto Sans"/>
        <family val="2"/>
      </rPr>
      <t xml:space="preserve">年</t>
    </r>
  </si>
  <si>
    <r>
      <rPr>
        <sz val="10"/>
        <rFont val="ＭＳ Ｐゴシック"/>
        <family val="3"/>
        <charset val="128"/>
      </rPr>
      <t xml:space="preserve">2009</t>
    </r>
    <r>
      <rPr>
        <sz val="10"/>
        <rFont val="Noto Sans"/>
        <family val="2"/>
      </rPr>
      <t xml:space="preserve">年</t>
    </r>
  </si>
  <si>
    <r>
      <rPr>
        <sz val="10"/>
        <rFont val="ＭＳ Ｐゴシック"/>
        <family val="3"/>
        <charset val="128"/>
      </rPr>
      <t xml:space="preserve">2010</t>
    </r>
    <r>
      <rPr>
        <sz val="10"/>
        <rFont val="Noto Sans"/>
        <family val="2"/>
      </rPr>
      <t xml:space="preserve">年</t>
    </r>
  </si>
  <si>
    <r>
      <rPr>
        <sz val="10"/>
        <rFont val="ＭＳ Ｐゴシック"/>
        <family val="3"/>
        <charset val="128"/>
      </rPr>
      <t xml:space="preserve">2011</t>
    </r>
    <r>
      <rPr>
        <sz val="10"/>
        <rFont val="Noto Sans"/>
        <family val="2"/>
      </rPr>
      <t xml:space="preserve">年</t>
    </r>
  </si>
  <si>
    <t xml:space="preserve">出願年別の審査状況（簡易レポート）</t>
  </si>
  <si>
    <t xml:space="preserve">特許査定</t>
  </si>
  <si>
    <t xml:space="preserve">審査中、または審査順番待ち</t>
  </si>
  <si>
    <t xml:space="preserve">拒絶査定</t>
  </si>
  <si>
    <t xml:space="preserve">審査着手後取下放棄</t>
  </si>
  <si>
    <t xml:space="preserve">審査着手前取下放棄</t>
  </si>
  <si>
    <t xml:space="preserve">審査請求なし（請求未確定含む）</t>
  </si>
  <si>
    <t xml:space="preserve">カウント（出願基本要約ﾌｧｲﾙ）</t>
  </si>
  <si>
    <r>
      <rPr>
        <sz val="9"/>
        <rFont val="ＭＳ Ｐゴシック"/>
        <family val="3"/>
        <charset val="128"/>
      </rPr>
      <t xml:space="preserve">DO</t>
    </r>
    <r>
      <rPr>
        <sz val="9"/>
        <rFont val="Noto Sans"/>
        <family val="2"/>
      </rPr>
      <t xml:space="preserve">出願件数</t>
    </r>
  </si>
  <si>
    <r>
      <rPr>
        <sz val="9"/>
        <rFont val="Noto Sans"/>
        <family val="2"/>
      </rPr>
      <t xml:space="preserve">中</t>
    </r>
    <r>
      <rPr>
        <sz val="9"/>
        <rFont val="ＭＳ Ｐゴシック"/>
        <family val="3"/>
        <charset val="128"/>
      </rPr>
      <t xml:space="preserve">AU</t>
    </r>
  </si>
  <si>
    <t xml:space="preserve">審査順番待ち</t>
  </si>
  <si>
    <t xml:space="preserve">査定総数</t>
  </si>
  <si>
    <t xml:space="preserve">意見拒絶</t>
  </si>
  <si>
    <t xml:space="preserve">応答なし拒絶</t>
  </si>
  <si>
    <t xml:space="preserve">応答なし拒絶以外の戻し拒絶・着手後取下・放棄等</t>
  </si>
  <si>
    <t xml:space="preserve">審査中</t>
  </si>
  <si>
    <t xml:space="preserve">審査着手前取下</t>
  </si>
  <si>
    <t xml:space="preserve">分野特許査定率</t>
  </si>
  <si>
    <t xml:space="preserve">分野応答なし拒絶率</t>
  </si>
  <si>
    <t xml:space="preserve">トータル</t>
  </si>
  <si>
    <t xml:space="preserve">順位</t>
  </si>
  <si>
    <t xml:space="preserve">最終処分件数</t>
  </si>
  <si>
    <r>
      <rPr>
        <sz val="10"/>
        <rFont val="Noto Sans"/>
        <family val="2"/>
      </rPr>
      <t xml:space="preserve">技術分野</t>
    </r>
    <r>
      <rPr>
        <sz val="10"/>
        <rFont val="ＭＳ Ｐゴシック"/>
        <family val="3"/>
        <charset val="128"/>
      </rPr>
      <t xml:space="preserve">01</t>
    </r>
  </si>
  <si>
    <r>
      <rPr>
        <sz val="10"/>
        <rFont val="Noto Sans"/>
        <family val="2"/>
      </rPr>
      <t xml:space="preserve">技術分野</t>
    </r>
    <r>
      <rPr>
        <sz val="10"/>
        <rFont val="ＭＳ Ｐゴシック"/>
        <family val="3"/>
        <charset val="128"/>
      </rPr>
      <t xml:space="preserve">02</t>
    </r>
  </si>
  <si>
    <r>
      <rPr>
        <sz val="10"/>
        <rFont val="Noto Sans"/>
        <family val="2"/>
      </rPr>
      <t xml:space="preserve">技術分野</t>
    </r>
    <r>
      <rPr>
        <sz val="10"/>
        <rFont val="ＭＳ Ｐゴシック"/>
        <family val="3"/>
        <charset val="128"/>
      </rPr>
      <t xml:space="preserve">03</t>
    </r>
  </si>
  <si>
    <r>
      <rPr>
        <sz val="10"/>
        <rFont val="Noto Sans"/>
        <family val="2"/>
      </rPr>
      <t xml:space="preserve">技術分野</t>
    </r>
    <r>
      <rPr>
        <sz val="10"/>
        <rFont val="ＭＳ Ｐゴシック"/>
        <family val="3"/>
        <charset val="128"/>
      </rPr>
      <t xml:space="preserve">04</t>
    </r>
  </si>
  <si>
    <r>
      <rPr>
        <sz val="10"/>
        <rFont val="Noto Sans"/>
        <family val="2"/>
      </rPr>
      <t xml:space="preserve">技術分野</t>
    </r>
    <r>
      <rPr>
        <sz val="10"/>
        <rFont val="ＭＳ Ｐゴシック"/>
        <family val="3"/>
        <charset val="128"/>
      </rPr>
      <t xml:space="preserve">05</t>
    </r>
  </si>
  <si>
    <t xml:space="preserve">経年変化</t>
  </si>
  <si>
    <t xml:space="preserve">H23</t>
  </si>
  <si>
    <t xml:space="preserve">H24</t>
  </si>
  <si>
    <t xml:space="preserve">H25</t>
  </si>
  <si>
    <t xml:space="preserve">中ＡＵ</t>
  </si>
  <si>
    <t xml:space="preserve">特許率（％）</t>
  </si>
  <si>
    <t xml:space="preserve">意見拒絶率（％）</t>
  </si>
  <si>
    <t xml:space="preserve">応答なし拒絶率（％）</t>
  </si>
  <si>
    <t xml:space="preserve">分野特許率</t>
  </si>
  <si>
    <t xml:space="preserve">分野意見拒絶率</t>
  </si>
  <si>
    <r>
      <rPr>
        <sz val="11"/>
        <rFont val="Noto Sans"/>
        <family val="2"/>
      </rPr>
      <t xml:space="preserve">技術分野</t>
    </r>
    <r>
      <rPr>
        <sz val="11"/>
        <rFont val="ＭＳ Ｐゴシック"/>
        <family val="3"/>
        <charset val="128"/>
      </rPr>
      <t xml:space="preserve">01</t>
    </r>
  </si>
  <si>
    <r>
      <rPr>
        <sz val="11"/>
        <rFont val="Noto Sans"/>
        <family val="2"/>
      </rPr>
      <t xml:space="preserve">技術分野</t>
    </r>
    <r>
      <rPr>
        <sz val="11"/>
        <rFont val="ＭＳ Ｐゴシック"/>
        <family val="3"/>
        <charset val="128"/>
      </rPr>
      <t xml:space="preserve">02</t>
    </r>
  </si>
  <si>
    <r>
      <rPr>
        <sz val="11"/>
        <rFont val="Noto Sans"/>
        <family val="2"/>
      </rPr>
      <t xml:space="preserve">技術分野</t>
    </r>
    <r>
      <rPr>
        <sz val="11"/>
        <rFont val="ＭＳ Ｐゴシック"/>
        <family val="3"/>
        <charset val="128"/>
      </rPr>
      <t xml:space="preserve">03</t>
    </r>
  </si>
  <si>
    <r>
      <rPr>
        <sz val="11"/>
        <rFont val="Noto Sans"/>
        <family val="2"/>
      </rPr>
      <t xml:space="preserve">技術分野</t>
    </r>
    <r>
      <rPr>
        <sz val="11"/>
        <rFont val="ＭＳ Ｐゴシック"/>
        <family val="3"/>
        <charset val="128"/>
      </rPr>
      <t xml:space="preserve">04</t>
    </r>
  </si>
  <si>
    <r>
      <rPr>
        <sz val="11"/>
        <rFont val="Noto Sans"/>
        <family val="2"/>
      </rPr>
      <t xml:space="preserve">技術分野</t>
    </r>
    <r>
      <rPr>
        <sz val="11"/>
        <rFont val="ＭＳ Ｐゴシック"/>
        <family val="3"/>
        <charset val="128"/>
      </rPr>
      <t xml:space="preserve">05</t>
    </r>
  </si>
  <si>
    <t xml:space="preserve">特許査定率　</t>
  </si>
  <si>
    <r>
      <rPr>
        <sz val="5"/>
        <rFont val="Noto Sans"/>
        <family val="2"/>
      </rPr>
      <t xml:space="preserve">全出願人平均</t>
    </r>
    <r>
      <rPr>
        <sz val="5"/>
        <rFont val="ＭＳ Ｐゴシック"/>
        <family val="3"/>
        <charset val="128"/>
      </rPr>
      <t xml:space="preserve">(2011-2013)</t>
    </r>
  </si>
  <si>
    <t xml:space="preserve">全出願人集計</t>
  </si>
  <si>
    <t xml:space="preserve">～の審査・審判状況</t>
  </si>
  <si>
    <t xml:space="preserve">←昨年</t>
  </si>
  <si>
    <t xml:space="preserve">審査請求</t>
  </si>
  <si>
    <t xml:space="preserve">拒絶査定等</t>
  </si>
  <si>
    <t xml:space="preserve">外国出願され海外で特許保護されるもの</t>
  </si>
  <si>
    <t xml:space="preserve">審判請求</t>
  </si>
  <si>
    <t xml:space="preserve">前置審査</t>
  </si>
  <si>
    <t xml:space="preserve">審判</t>
  </si>
  <si>
    <r>
      <rPr>
        <sz val="11"/>
        <rFont val="ＭＳ Ｐゴシック"/>
        <family val="3"/>
        <charset val="128"/>
      </rPr>
      <t xml:space="preserve">1</t>
    </r>
    <r>
      <rPr>
        <sz val="11"/>
        <rFont val="Noto Sans"/>
        <family val="2"/>
      </rPr>
      <t xml:space="preserve">．特許出願件数と審査請求件数の取得方法</t>
    </r>
  </si>
  <si>
    <t xml:space="preserve">「基礎情報」シートでの件数</t>
  </si>
  <si>
    <r>
      <rPr>
        <sz val="11"/>
        <rFont val="ＭＳ Ｐゴシック"/>
        <family val="3"/>
        <charset val="128"/>
      </rPr>
      <t xml:space="preserve">→DO</t>
    </r>
    <r>
      <rPr>
        <sz val="11"/>
        <rFont val="Noto Sans"/>
        <family val="2"/>
      </rPr>
      <t xml:space="preserve">除く出願については、出願した日を基準年とします。</t>
    </r>
  </si>
  <si>
    <r>
      <rPr>
        <sz val="11"/>
        <rFont val="Noto Sans"/>
        <family val="2"/>
      </rPr>
      <t xml:space="preserve">　 </t>
    </r>
    <r>
      <rPr>
        <sz val="11"/>
        <rFont val="ＭＳ Ｐゴシック"/>
        <family val="3"/>
        <charset val="128"/>
      </rPr>
      <t xml:space="preserve">DO</t>
    </r>
    <r>
      <rPr>
        <sz val="11"/>
        <rFont val="Noto Sans"/>
        <family val="2"/>
      </rPr>
      <t xml:space="preserve">出願（直近</t>
    </r>
    <r>
      <rPr>
        <sz val="11"/>
        <rFont val="ＭＳ Ｐゴシック"/>
        <family val="3"/>
        <charset val="128"/>
      </rPr>
      <t xml:space="preserve">1</t>
    </r>
    <r>
      <rPr>
        <sz val="11"/>
        <rFont val="Noto Sans"/>
        <family val="2"/>
      </rPr>
      <t xml:space="preserve">年以外）については、国内書面受付日を基準年とします。</t>
    </r>
  </si>
  <si>
    <t xml:space="preserve">→審査請求した日を基準年とします。</t>
  </si>
  <si>
    <r>
      <rPr>
        <sz val="11"/>
        <rFont val="Noto Sans"/>
        <family val="2"/>
      </rPr>
      <t xml:space="preserve">「</t>
    </r>
    <r>
      <rPr>
        <sz val="11"/>
        <rFont val="ＭＳ Ｐゴシック"/>
        <family val="3"/>
        <charset val="128"/>
      </rPr>
      <t xml:space="preserve">BK</t>
    </r>
    <r>
      <rPr>
        <sz val="11"/>
        <rFont val="Noto Sans"/>
        <family val="2"/>
      </rPr>
      <t xml:space="preserve">」シートでの件数</t>
    </r>
  </si>
  <si>
    <r>
      <rPr>
        <sz val="11"/>
        <rFont val="Noto Sans"/>
        <family val="2"/>
      </rPr>
      <t xml:space="preserve">「基礎情報」シートの「審査請求率</t>
    </r>
    <r>
      <rPr>
        <sz val="11"/>
        <rFont val="ＭＳ Ｐゴシック"/>
        <family val="3"/>
        <charset val="128"/>
      </rPr>
      <t xml:space="preserve">(</t>
    </r>
    <r>
      <rPr>
        <sz val="11"/>
        <rFont val="Noto Sans"/>
        <family val="2"/>
      </rPr>
      <t xml:space="preserve">全体</t>
    </r>
    <r>
      <rPr>
        <sz val="11"/>
        <rFont val="ＭＳ Ｐゴシック"/>
        <family val="3"/>
        <charset val="128"/>
      </rPr>
      <t xml:space="preserve">)</t>
    </r>
    <r>
      <rPr>
        <sz val="11"/>
        <rFont val="Noto Sans"/>
        <family val="2"/>
      </rPr>
      <t xml:space="preserve">」を出力するために使用されます。</t>
    </r>
  </si>
  <si>
    <r>
      <rPr>
        <sz val="11"/>
        <rFont val="Noto Sans"/>
        <family val="2"/>
      </rPr>
      <t xml:space="preserve">→除</t>
    </r>
    <r>
      <rPr>
        <sz val="11"/>
        <rFont val="ＭＳ Ｐゴシック"/>
        <family val="3"/>
        <charset val="128"/>
      </rPr>
      <t xml:space="preserve">DO</t>
    </r>
    <r>
      <rPr>
        <sz val="11"/>
        <rFont val="Noto Sans"/>
        <family val="2"/>
      </rPr>
      <t xml:space="preserve">出願・</t>
    </r>
    <r>
      <rPr>
        <sz val="11"/>
        <rFont val="ＭＳ Ｐゴシック"/>
        <family val="3"/>
        <charset val="128"/>
      </rPr>
      <t xml:space="preserve">DO</t>
    </r>
    <r>
      <rPr>
        <sz val="11"/>
        <rFont val="Noto Sans"/>
        <family val="2"/>
      </rPr>
      <t xml:space="preserve">出願問わず出願した日を基準年とします。</t>
    </r>
  </si>
  <si>
    <t xml:space="preserve">→出願した日を基準年とするが、審査請求が今までにされている件数になります。</t>
  </si>
  <si>
    <r>
      <rPr>
        <sz val="11"/>
        <rFont val="ＭＳ Ｐゴシック"/>
        <family val="3"/>
        <charset val="128"/>
      </rPr>
      <t xml:space="preserve">2</t>
    </r>
    <r>
      <rPr>
        <sz val="11"/>
        <rFont val="Noto Sans"/>
        <family val="2"/>
      </rPr>
      <t xml:space="preserve">．「審査・審判状況一覧」シートの拒絶理由通知回数の取得方法</t>
    </r>
  </si>
  <si>
    <t xml:space="preserve">拒絶理由通知回数の表示は、起案書類を発送した回数でなく、起案または補正却下のみの場合でもカウントされます。</t>
  </si>
  <si>
    <t xml:space="preserve">その場合、審査状況は「審査順番待ち」、拒絶理由の各項目にはいずれもフラグが立たない状態になります。</t>
  </si>
  <si>
    <t xml:space="preserve">起案書類が発送されると審査状況は「審査中」に変更され、拒絶理由の各項目のいずれかにフラグが立つ状態になります。</t>
  </si>
  <si>
    <r>
      <rPr>
        <sz val="11"/>
        <rFont val="Noto Sans"/>
        <family val="2"/>
      </rPr>
      <t xml:space="preserve">その場合、拒絶理由通知回数はさらに</t>
    </r>
    <r>
      <rPr>
        <sz val="11"/>
        <rFont val="ＭＳ Ｐゴシック"/>
        <family val="3"/>
        <charset val="128"/>
      </rPr>
      <t xml:space="preserve">1</t>
    </r>
    <r>
      <rPr>
        <sz val="11"/>
        <rFont val="Noto Sans"/>
        <family val="2"/>
      </rPr>
      <t xml:space="preserve">カウントされます。</t>
    </r>
  </si>
</sst>
</file>

<file path=xl/styles.xml><?xml version="1.0" encoding="utf-8"?>
<styleSheet xmlns="http://schemas.openxmlformats.org/spreadsheetml/2006/main">
  <numFmts count="18">
    <numFmt numFmtId="164" formatCode="General"/>
    <numFmt numFmtId="165" formatCode="General"/>
    <numFmt numFmtId="166" formatCode="#,##0_ "/>
    <numFmt numFmtId="167" formatCode="0.0%"/>
    <numFmt numFmtId="168" formatCode="0_ "/>
    <numFmt numFmtId="169" formatCode="#;\-#;;"/>
    <numFmt numFmtId="170" formatCode="#;#;;"/>
    <numFmt numFmtId="171" formatCode="[$-409]m/d/yyyy"/>
    <numFmt numFmtId="172" formatCode="[$-409]#,##0_);[RED]\(#,##0\)"/>
    <numFmt numFmtId="173" formatCode="_ * #,##0_ ;_ * \-#,##0_ ;_ * \-_ ;_ @_ "/>
    <numFmt numFmtId="174" formatCode="#"/>
    <numFmt numFmtId="175" formatCode="0_);[RED]\(0\)"/>
    <numFmt numFmtId="176" formatCode="0%"/>
    <numFmt numFmtId="177" formatCode="0.000_ "/>
    <numFmt numFmtId="178" formatCode="@"/>
    <numFmt numFmtId="179" formatCode="0.00%"/>
    <numFmt numFmtId="180" formatCode="#,##0_ ;[RED]\-#,##0\ "/>
    <numFmt numFmtId="181" formatCode="0.0_);[RED]\(0.0\)"/>
  </numFmts>
  <fonts count="10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Verdana"/>
      <family val="2"/>
    </font>
    <font>
      <sz val="10"/>
      <name val="ＭＳ ゴシック"/>
      <family val="3"/>
      <charset val="128"/>
    </font>
    <font>
      <sz val="11"/>
      <color rgb="FF000000"/>
      <name val="ＭＳ Ｐゴシック"/>
      <family val="3"/>
      <charset val="128"/>
    </font>
    <font>
      <b val="true"/>
      <sz val="24"/>
      <color rgb="FF003366"/>
      <name val="Noto Sans"/>
      <family val="2"/>
    </font>
    <font>
      <b val="true"/>
      <sz val="14"/>
      <color rgb="FF003366"/>
      <name val="ＭＳ Ｐゴシック"/>
      <family val="3"/>
      <charset val="128"/>
    </font>
    <font>
      <sz val="11"/>
      <name val="Noto Sans"/>
      <family val="2"/>
    </font>
    <font>
      <b val="true"/>
      <i val="true"/>
      <sz val="12"/>
      <color rgb="FF003366"/>
      <name val="Verdana"/>
      <family val="2"/>
    </font>
    <font>
      <b val="true"/>
      <i val="true"/>
      <sz val="12"/>
      <color rgb="FF333399"/>
      <name val="Verdana"/>
      <family val="2"/>
    </font>
    <font>
      <sz val="11"/>
      <name val="Verdana"/>
      <family val="2"/>
    </font>
    <font>
      <u val="single"/>
      <sz val="11"/>
      <color rgb="FF0000FF"/>
      <name val="ＭＳ Ｐゴシック"/>
      <family val="3"/>
      <charset val="128"/>
    </font>
    <font>
      <u val="single"/>
      <sz val="11"/>
      <color rgb="FF0000FF"/>
      <name val="Noto Sans"/>
      <family val="2"/>
    </font>
    <font>
      <b val="true"/>
      <i val="true"/>
      <sz val="18"/>
      <color rgb="FF333399"/>
      <name val="Verdana"/>
      <family val="2"/>
    </font>
    <font>
      <sz val="16"/>
      <name val="ＭＳ Ｐゴシック"/>
      <family val="3"/>
      <charset val="128"/>
    </font>
    <font>
      <b val="true"/>
      <sz val="12"/>
      <color rgb="FF000000"/>
      <name val="DejaVu Sans"/>
      <family val="2"/>
    </font>
    <font>
      <b val="true"/>
      <sz val="12"/>
      <color rgb="FFFFFFFF"/>
      <name val="DejaVu Sans"/>
      <family val="2"/>
    </font>
    <font>
      <b val="true"/>
      <sz val="14"/>
      <name val="ＭＳ Ｐゴシック"/>
      <family val="3"/>
      <charset val="128"/>
    </font>
    <font>
      <sz val="10"/>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10"/>
      <color rgb="FF000000"/>
      <name val="Noto Sans"/>
      <family val="2"/>
    </font>
    <font>
      <b val="true"/>
      <sz val="10"/>
      <color rgb="FFFF0000"/>
      <name val="ＭＳ Ｐゴシック"/>
      <family val="3"/>
      <charset val="128"/>
    </font>
    <font>
      <b val="true"/>
      <sz val="10"/>
      <name val="Noto Sans"/>
      <family val="2"/>
    </font>
    <font>
      <sz val="10"/>
      <color rgb="FF000000"/>
      <name val="ＭＳ Ｐゴシック"/>
      <family val="3"/>
      <charset val="128"/>
    </font>
    <font>
      <sz val="10"/>
      <color rgb="FF000000"/>
      <name val="DejaVu Sans"/>
      <family val="2"/>
    </font>
    <font>
      <b val="true"/>
      <sz val="10"/>
      <color rgb="FFFFFFFF"/>
      <name val="ＭＳ Ｐゴシック"/>
      <family val="3"/>
      <charset val="128"/>
    </font>
    <font>
      <b val="true"/>
      <sz val="14"/>
      <color rgb="FF000000"/>
      <name val="DejaVu Sans"/>
      <family val="2"/>
    </font>
    <font>
      <sz val="11"/>
      <color rgb="FF000000"/>
      <name val="DejaVu Sans"/>
      <family val="2"/>
    </font>
    <font>
      <sz val="16"/>
      <name val="Noto Sans"/>
      <family val="2"/>
    </font>
    <font>
      <sz val="9"/>
      <name val="Noto Sans"/>
      <family val="2"/>
    </font>
    <font>
      <sz val="8"/>
      <name val="Noto Sans"/>
      <family val="2"/>
    </font>
    <font>
      <sz val="9"/>
      <name val="ＭＳ ゴシック"/>
      <family val="3"/>
      <charset val="128"/>
    </font>
    <font>
      <sz val="5"/>
      <name val="Noto Sans"/>
      <family val="2"/>
    </font>
    <font>
      <b val="true"/>
      <sz val="11"/>
      <color rgb="FF000000"/>
      <name val="DejaVu Sans"/>
      <family val="2"/>
    </font>
    <font>
      <b val="true"/>
      <sz val="11"/>
      <color rgb="FF000000"/>
      <name val="ＭＳ Ｐゴシック"/>
      <family val="3"/>
      <charset val="128"/>
    </font>
    <font>
      <sz val="9"/>
      <name val="ＭＳ Ｐゴシック"/>
      <family val="3"/>
      <charset val="128"/>
    </font>
    <font>
      <sz val="14"/>
      <name val="Noto Sans"/>
      <family val="2"/>
    </font>
    <font>
      <sz val="8"/>
      <name val="ＭＳ Ｐゴシック"/>
      <family val="3"/>
      <charset val="128"/>
    </font>
    <font>
      <sz val="24"/>
      <name val="ＭＳ Ｐゴシック"/>
      <family val="3"/>
      <charset val="128"/>
    </font>
    <font>
      <sz val="20"/>
      <name val="ＭＳ Ｐゴシック"/>
      <family val="3"/>
      <charset val="128"/>
    </font>
    <font>
      <sz val="18"/>
      <name val="ＭＳ Ｐゴシック"/>
      <family val="3"/>
      <charset val="128"/>
    </font>
    <font>
      <sz val="24"/>
      <name val="Noto Sans"/>
      <family val="2"/>
    </font>
    <font>
      <sz val="13"/>
      <name val="Noto Sans"/>
      <family val="2"/>
    </font>
    <font>
      <sz val="13"/>
      <name val="ＭＳ Ｐゴシック"/>
      <family val="3"/>
      <charset val="128"/>
    </font>
    <font>
      <sz val="14"/>
      <name val="ＭＳ Ｐゴシック"/>
      <family val="3"/>
      <charset val="128"/>
    </font>
    <font>
      <b val="true"/>
      <sz val="13"/>
      <name val="ＭＳ Ｐゴシック"/>
      <family val="3"/>
      <charset val="128"/>
    </font>
    <font>
      <b val="true"/>
      <sz val="9"/>
      <name val="Noto Sans"/>
      <family val="2"/>
    </font>
    <font>
      <b val="true"/>
      <sz val="9"/>
      <name val="ＭＳ Ｐゴシック"/>
      <family val="3"/>
      <charset val="128"/>
    </font>
    <font>
      <sz val="9"/>
      <color rgb="FF000000"/>
      <name val="ＭＳ Ｐゴシック"/>
      <family val="3"/>
      <charset val="128"/>
    </font>
    <font>
      <sz val="9"/>
      <color rgb="FF000000"/>
      <name val="Noto Sans"/>
      <family val="2"/>
    </font>
    <font>
      <b val="true"/>
      <sz val="10"/>
      <color rgb="FFFFFFFF"/>
      <name val="Noto Sans"/>
      <family val="2"/>
    </font>
    <font>
      <sz val="10"/>
      <color rgb="FFFFFFFF"/>
      <name val="ＭＳ Ｐゴシック"/>
      <family val="3"/>
      <charset val="128"/>
    </font>
    <font>
      <sz val="10"/>
      <color rgb="FFFFFFFF"/>
      <name val="Noto Sans"/>
      <family val="2"/>
    </font>
    <font>
      <b val="true"/>
      <sz val="16"/>
      <color rgb="FF000000"/>
      <name val="ＭＳ Ｐゴシック"/>
      <family val="3"/>
      <charset val="128"/>
    </font>
    <font>
      <b val="true"/>
      <sz val="18"/>
      <color rgb="FF000000"/>
      <name val="ＭＳ Ｐゴシック"/>
      <family val="3"/>
      <charset val="128"/>
    </font>
    <font>
      <sz val="18"/>
      <color rgb="FF000000"/>
      <name val="ＭＳ Ｐゴシック"/>
      <family val="3"/>
      <charset val="128"/>
    </font>
    <font>
      <b val="true"/>
      <sz val="12"/>
      <color rgb="FF0000FF"/>
      <name val="DejaVu Sans"/>
      <family val="2"/>
    </font>
    <font>
      <sz val="12"/>
      <color rgb="FF0000FF"/>
      <name val="DejaVu Sans"/>
      <family val="2"/>
    </font>
    <font>
      <sz val="14"/>
      <color rgb="FF000000"/>
      <name val="DejaVu Sans"/>
      <family val="2"/>
    </font>
    <font>
      <b val="true"/>
      <sz val="16"/>
      <color rgb="FF000000"/>
      <name val="DejaVu Sans"/>
      <family val="2"/>
    </font>
    <font>
      <b val="true"/>
      <sz val="18"/>
      <color rgb="FF000000"/>
      <name val="DejaVu Sans"/>
      <family val="2"/>
    </font>
    <font>
      <sz val="18"/>
      <color rgb="FF000000"/>
      <name val="DejaVu Sans"/>
      <family val="2"/>
    </font>
    <font>
      <sz val="20"/>
      <color rgb="FF000000"/>
      <name val="ＭＳ Ｐ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9.25"/>
      <color rgb="FF000000"/>
      <name val="ＭＳ Ｐゴシック"/>
      <family val="2"/>
    </font>
    <font>
      <sz val="12"/>
      <color rgb="FF000000"/>
      <name val="Noto Sans"/>
      <family val="2"/>
    </font>
    <font>
      <sz val="10"/>
      <color rgb="FF000000"/>
      <name val="ＭＳ Ｐゴシック"/>
      <family val="2"/>
    </font>
    <font>
      <sz val="10.1"/>
      <color rgb="FF000000"/>
      <name val="ＭＳ Ｐゴシック"/>
      <family val="2"/>
    </font>
    <font>
      <sz val="18.25"/>
      <color rgb="FF000000"/>
      <name val="Noto Sans"/>
      <family val="2"/>
    </font>
    <font>
      <sz val="8"/>
      <color rgb="FF000000"/>
      <name val="ＭＳ Ｐゴシック"/>
      <family val="2"/>
    </font>
    <font>
      <sz val="11.75"/>
      <color rgb="FF000000"/>
      <name val="Noto Sans"/>
      <family val="2"/>
    </font>
    <font>
      <sz val="9.75"/>
      <color rgb="FF000000"/>
      <name val="ＭＳ Ｐゴシック"/>
      <family val="2"/>
    </font>
    <font>
      <sz val="16"/>
      <color rgb="FF000000"/>
      <name val="ＭＳ Ｐゴシック"/>
      <family val="3"/>
      <charset val="128"/>
    </font>
    <font>
      <sz val="16"/>
      <color rgb="FF000000"/>
      <name val="DejaVu Sans"/>
      <family val="2"/>
    </font>
    <font>
      <b val="true"/>
      <sz val="13"/>
      <color rgb="FF000000"/>
      <name val="DejaVu Sans"/>
      <family val="2"/>
    </font>
    <font>
      <sz val="13"/>
      <color rgb="FF000000"/>
      <name val="DejaVu Sans"/>
      <family val="2"/>
    </font>
    <font>
      <b val="true"/>
      <sz val="13.75"/>
      <color rgb="FF000000"/>
      <name val="Noto Sans"/>
      <family val="2"/>
    </font>
    <font>
      <sz val="11.75"/>
      <color rgb="FF000000"/>
      <name val="ＭＳ Ｐゴシック"/>
      <family val="2"/>
    </font>
    <font>
      <sz val="10.55"/>
      <color rgb="FF000000"/>
      <name val="ＭＳ Ｐゴシック"/>
      <family val="2"/>
    </font>
    <font>
      <sz val="9"/>
      <color rgb="FF000000"/>
      <name val="ＭＳ Ｐゴシック"/>
      <family val="2"/>
    </font>
    <font>
      <sz val="12"/>
      <color rgb="FF000000"/>
      <name val="ＭＳ Ｐゴシック"/>
      <family val="2"/>
    </font>
    <font>
      <sz val="9.2"/>
      <color rgb="FF000000"/>
      <name val="ＭＳ Ｐゴシック"/>
      <family val="2"/>
    </font>
    <font>
      <u val="single"/>
      <sz val="12"/>
      <color rgb="FF000000"/>
      <name val="DejaVu Sans"/>
      <family val="2"/>
    </font>
    <font>
      <sz val="11"/>
      <color rgb="FF000000"/>
      <name val="ＭＳ Ｐゴシック"/>
      <family val="2"/>
    </font>
    <font>
      <b val="true"/>
      <sz val="12"/>
      <color rgb="FF0000FF"/>
      <name val="ＭＳ Ｐゴシック"/>
      <family val="3"/>
      <charset val="128"/>
    </font>
    <font>
      <b val="true"/>
      <sz val="10"/>
      <color rgb="FF000000"/>
      <name val="DejaVu Sans"/>
      <family val="2"/>
    </font>
    <font>
      <sz val="10"/>
      <name val="Arial"/>
      <family val="2"/>
    </font>
    <font>
      <sz val="11.5"/>
      <color rgb="FF000000"/>
      <name val="Noto Sans"/>
      <family val="2"/>
    </font>
    <font>
      <sz val="11.5"/>
      <color rgb="FF000000"/>
      <name val="ＭＳ Ｐゴシック"/>
      <family val="2"/>
    </font>
    <font>
      <sz val="13.75"/>
      <color rgb="FF000000"/>
      <name val="Noto Sans"/>
      <family val="2"/>
    </font>
    <font>
      <sz val="13.75"/>
      <color rgb="FF000000"/>
      <name val="ＭＳ Ｐゴシック"/>
      <family val="2"/>
    </font>
    <font>
      <b val="true"/>
      <i val="true"/>
      <sz val="12"/>
      <color rgb="FF008000"/>
      <name val="DejaVu Sans"/>
      <family val="2"/>
    </font>
    <font>
      <b val="true"/>
      <i val="true"/>
      <sz val="12"/>
      <color rgb="FF008000"/>
      <name val="ＭＳ Ｐゴシック"/>
      <family val="3"/>
      <charset val="128"/>
    </font>
    <font>
      <sz val="9"/>
      <name val="FCイーマ310"/>
      <family val="3"/>
      <charset val="128"/>
    </font>
    <font>
      <sz val="10"/>
      <color rgb="FFFF0000"/>
      <name val="ＭＳ Ｐゴシック"/>
      <family val="3"/>
      <charset val="128"/>
    </font>
    <font>
      <sz val="6"/>
      <name val="ＭＳ Ｐゴシック"/>
      <family val="3"/>
      <charset val="128"/>
    </font>
    <font>
      <sz val="7"/>
      <name val="Noto Sans"/>
      <family val="2"/>
    </font>
    <font>
      <sz val="5"/>
      <name val="ＭＳ Ｐゴシック"/>
      <family val="3"/>
      <charset val="128"/>
    </font>
    <font>
      <u val="single"/>
      <sz val="10"/>
      <name val="Noto Sans"/>
      <family val="2"/>
    </font>
  </fonts>
  <fills count="20">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FF99CC"/>
        <bgColor rgb="FFEF8FBF"/>
      </patternFill>
    </fill>
    <fill>
      <patternFill patternType="solid">
        <fgColor rgb="FF99CC00"/>
        <bgColor rgb="FFFFCC00"/>
      </patternFill>
    </fill>
    <fill>
      <patternFill patternType="solid">
        <fgColor rgb="FFCCFFFF"/>
        <bgColor rgb="FFCCFFCC"/>
      </patternFill>
    </fill>
    <fill>
      <patternFill patternType="solid">
        <fgColor rgb="FFCCFFCC"/>
        <bgColor rgb="FFCCFFFF"/>
      </patternFill>
    </fill>
    <fill>
      <patternFill patternType="solid">
        <fgColor rgb="FFFFCC99"/>
        <bgColor rgb="FFC0C0C0"/>
      </patternFill>
    </fill>
    <fill>
      <patternFill patternType="solid">
        <fgColor rgb="FFEF8FBF"/>
        <bgColor rgb="FFFF99CC"/>
      </patternFill>
    </fill>
    <fill>
      <patternFill patternType="solid">
        <fgColor rgb="FFCCCCFF"/>
        <bgColor rgb="FFC0C0C0"/>
      </patternFill>
    </fill>
    <fill>
      <patternFill patternType="solid">
        <fgColor rgb="FFFFFF99"/>
        <bgColor rgb="FFFFFFCC"/>
      </patternFill>
    </fill>
    <fill>
      <patternFill patternType="solid">
        <fgColor rgb="FFEFEFEF"/>
        <bgColor rgb="FFFFFFFF"/>
      </patternFill>
    </fill>
    <fill>
      <patternFill patternType="solid">
        <fgColor rgb="FF000000"/>
        <bgColor rgb="FF003300"/>
      </patternFill>
    </fill>
    <fill>
      <patternFill patternType="solid">
        <fgColor rgb="FF00FFFF"/>
        <bgColor rgb="FF00FFFF"/>
      </patternFill>
    </fill>
    <fill>
      <patternFill patternType="solid">
        <fgColor rgb="FF33CCCC"/>
        <bgColor rgb="FF00CCFF"/>
      </patternFill>
    </fill>
    <fill>
      <patternFill patternType="solid">
        <fgColor rgb="FF00FF00"/>
        <bgColor rgb="FF33CCCC"/>
      </patternFill>
    </fill>
    <fill>
      <patternFill patternType="solid">
        <fgColor rgb="FFCC99FF"/>
        <bgColor rgb="FF9999FF"/>
      </patternFill>
    </fill>
  </fills>
  <borders count="130">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style="thin"/>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style="double"/>
      <bottom style="thin"/>
      <diagonal/>
    </border>
    <border diagonalUp="false" diagonalDown="false">
      <left style="medium"/>
      <right/>
      <top/>
      <bottom style="thin"/>
      <diagonal/>
    </border>
    <border diagonalUp="false" diagonalDown="false">
      <left/>
      <right/>
      <top/>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double"/>
      <right style="thin"/>
      <top style="medium"/>
      <bottom style="double"/>
      <diagonal/>
    </border>
    <border diagonalUp="false" diagonalDown="false">
      <left/>
      <right/>
      <top style="medium"/>
      <bottom style="double"/>
      <diagonal/>
    </border>
    <border diagonalUp="false" diagonalDown="false">
      <left style="medium"/>
      <right style="thin"/>
      <top style="double"/>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top style="medium"/>
      <bottom/>
      <diagonal/>
    </border>
    <border diagonalUp="false" diagonalDown="false">
      <left style="thin"/>
      <right/>
      <top style="double"/>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double"/>
      <right/>
      <top style="medium"/>
      <bottom style="double"/>
      <diagonal/>
    </border>
    <border diagonalUp="false" diagonalDown="false">
      <left style="thin"/>
      <right style="double"/>
      <top style="medium"/>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double"/>
      <right/>
      <top style="double"/>
      <bottom style="thin"/>
      <diagonal/>
    </border>
    <border diagonalUp="false" diagonalDown="false">
      <left style="thin"/>
      <right style="double"/>
      <top style="double"/>
      <bottom/>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style="thin"/>
      <right style="double"/>
      <top style="thin"/>
      <bottom style="medium"/>
      <diagonal/>
    </border>
    <border diagonalUp="false" diagonalDown="false">
      <left style="medium"/>
      <right/>
      <top/>
      <bottom/>
      <diagonal/>
    </border>
    <border diagonalUp="false" diagonalDown="false">
      <left style="dotted"/>
      <right style="dotted"/>
      <top/>
      <bottom/>
      <diagonal/>
    </border>
    <border diagonalUp="false" diagonalDown="false">
      <left/>
      <right style="medium"/>
      <top/>
      <bottom/>
      <diagonal/>
    </border>
    <border diagonalUp="false" diagonalDown="false">
      <left style="medium"/>
      <right style="medium"/>
      <top style="medium"/>
      <bottom style="dotted"/>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top style="dotted"/>
      <bottom style="double"/>
      <diagonal/>
    </border>
    <border diagonalUp="false" diagonalDown="false">
      <left/>
      <right/>
      <top style="dotted"/>
      <bottom style="double"/>
      <diagonal/>
    </border>
    <border diagonalUp="false" diagonalDown="false">
      <left style="dotted"/>
      <right style="dashed"/>
      <top style="dotted"/>
      <bottom style="double"/>
      <diagonal/>
    </border>
    <border diagonalUp="false" diagonalDown="false">
      <left/>
      <right style="medium"/>
      <top style="dotted"/>
      <bottom style="double"/>
      <diagonal/>
    </border>
    <border diagonalUp="false" diagonalDown="false">
      <left style="medium"/>
      <right style="dotted"/>
      <top style="double"/>
      <bottom/>
      <diagonal/>
    </border>
    <border diagonalUp="false" diagonalDown="false">
      <left style="dotted"/>
      <right style="dotted"/>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medium"/>
      <top style="double"/>
      <bottom/>
      <diagonal/>
    </border>
    <border diagonalUp="false" diagonalDown="false">
      <left style="medium"/>
      <right style="dotted"/>
      <top/>
      <bottom/>
      <diagonal/>
    </border>
    <border diagonalUp="false" diagonalDown="false">
      <left/>
      <right style="dotted"/>
      <top/>
      <bottom/>
      <diagonal/>
    </border>
    <border diagonalUp="false" diagonalDown="false">
      <left style="dotted"/>
      <right/>
      <top/>
      <bottom/>
      <diagonal/>
    </border>
    <border diagonalUp="false" diagonalDown="false">
      <left style="medium"/>
      <right/>
      <top style="medium"/>
      <bottom style="dotted"/>
      <diagonal/>
    </border>
    <border diagonalUp="false" diagonalDown="false">
      <left style="dotted"/>
      <right style="medium"/>
      <top style="medium"/>
      <bottom style="dotted"/>
      <diagonal/>
    </border>
    <border diagonalUp="false" diagonalDown="false">
      <left/>
      <right style="dotted"/>
      <top style="dotted"/>
      <bottom style="double"/>
      <diagonal/>
    </border>
    <border diagonalUp="false" diagonalDown="false">
      <left style="dotted"/>
      <right style="medium"/>
      <top style="dotted"/>
      <bottom style="double"/>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right style="dotted"/>
      <top style="medium"/>
      <bottom style="double"/>
      <diagonal/>
    </border>
    <border diagonalUp="false" diagonalDown="false">
      <left style="dotted"/>
      <right/>
      <top style="medium"/>
      <bottom style="double"/>
      <diagonal/>
    </border>
    <border diagonalUp="false" diagonalDown="false">
      <left style="dotted"/>
      <right style="medium"/>
      <top style="medium"/>
      <bottom style="double"/>
      <diagonal/>
    </border>
    <border diagonalUp="false" diagonalDown="false">
      <left style="dotted"/>
      <right style="medium"/>
      <top/>
      <bottom/>
      <diagonal/>
    </border>
    <border diagonalUp="false" diagonalDown="false">
      <left style="medium"/>
      <right style="dotted"/>
      <top style="medium"/>
      <bottom style="dotted"/>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double"/>
      <top style="double"/>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5" fontId="9" fillId="2" borderId="0" xfId="23" applyFont="true" applyBorder="true" applyAlignment="true" applyProtection="false">
      <alignment horizontal="right" vertical="center" textRotation="0" wrapText="false" indent="0" shrinkToFit="tru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right" vertical="center" textRotation="0" wrapText="false" indent="0" shrinkToFit="false"/>
      <protection locked="true" hidden="false"/>
    </xf>
    <xf numFmtId="164" fontId="16" fillId="2" borderId="0" xfId="2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5" fontId="20" fillId="0" borderId="0" xfId="26" applyFont="true" applyBorder="true" applyAlignment="true" applyProtection="false">
      <alignment horizontal="left" vertical="center" textRotation="0" wrapText="false" indent="0" shrinkToFit="true"/>
      <protection locked="true" hidden="false"/>
    </xf>
    <xf numFmtId="164" fontId="0" fillId="0" borderId="0" xfId="26"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true"/>
      <protection locked="true" hidden="false"/>
    </xf>
    <xf numFmtId="164" fontId="0" fillId="0" borderId="0" xfId="26"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22" fillId="0" borderId="2" xfId="26" applyFont="true" applyBorder="true" applyAlignment="true" applyProtection="false">
      <alignment horizontal="center" vertical="center" textRotation="0" wrapText="false" indent="0" shrinkToFit="false"/>
      <protection locked="true" hidden="false"/>
    </xf>
    <xf numFmtId="164" fontId="22" fillId="0" borderId="3"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6" fontId="21" fillId="3" borderId="4" xfId="26" applyFont="true" applyBorder="true" applyAlignment="true" applyProtection="false">
      <alignment horizontal="center" vertical="center" textRotation="0" wrapText="false" indent="0" shrinkToFit="true"/>
      <protection locked="true" hidden="false"/>
    </xf>
    <xf numFmtId="166" fontId="4" fillId="3" borderId="5" xfId="26" applyFont="true" applyBorder="true" applyAlignment="true" applyProtection="false">
      <alignment horizontal="general" vertical="center" textRotation="0" wrapText="false" indent="0" shrinkToFit="false"/>
      <protection locked="true" hidden="false"/>
    </xf>
    <xf numFmtId="167" fontId="21" fillId="4" borderId="6" xfId="26" applyFont="true" applyBorder="true" applyAlignment="true" applyProtection="false">
      <alignment horizontal="center" vertical="center" textRotation="0" wrapText="false" indent="0" shrinkToFit="false"/>
      <protection locked="true" hidden="false"/>
    </xf>
    <xf numFmtId="167" fontId="21" fillId="4" borderId="7" xfId="26" applyFont="true" applyBorder="true" applyAlignment="true" applyProtection="false">
      <alignment horizontal="center" vertical="center" textRotation="0" wrapText="false" indent="0" shrinkToFit="false"/>
      <protection locked="true" hidden="false"/>
    </xf>
    <xf numFmtId="166" fontId="21" fillId="5" borderId="4" xfId="26" applyFont="true" applyBorder="true" applyAlignment="true" applyProtection="false">
      <alignment horizontal="center" vertical="center" textRotation="0" wrapText="false" indent="0" shrinkToFit="true"/>
      <protection locked="true" hidden="false"/>
    </xf>
    <xf numFmtId="166" fontId="4" fillId="5" borderId="5" xfId="26" applyFont="true" applyBorder="true" applyAlignment="true" applyProtection="false">
      <alignment horizontal="general" vertical="center" textRotation="0" wrapText="false" indent="0" shrinkToFit="false"/>
      <protection locked="true" hidden="false"/>
    </xf>
    <xf numFmtId="166" fontId="4" fillId="5" borderId="6" xfId="26" applyFont="true" applyBorder="true" applyAlignment="true" applyProtection="false">
      <alignment horizontal="general" vertical="center" textRotation="0" wrapText="false" indent="0" shrinkToFit="false"/>
      <protection locked="true" hidden="false"/>
    </xf>
    <xf numFmtId="166" fontId="21" fillId="6" borderId="4" xfId="26" applyFont="true" applyBorder="true" applyAlignment="true" applyProtection="false">
      <alignment horizontal="center" vertical="center" textRotation="0" wrapText="false" indent="0" shrinkToFit="true"/>
      <protection locked="true" hidden="false"/>
    </xf>
    <xf numFmtId="166" fontId="4" fillId="6" borderId="5" xfId="26" applyFont="true" applyBorder="true" applyAlignment="true" applyProtection="false">
      <alignment horizontal="general" vertical="center" textRotation="0" wrapText="false" indent="0" shrinkToFit="false"/>
      <protection locked="true" hidden="false"/>
    </xf>
    <xf numFmtId="166" fontId="21" fillId="3" borderId="8" xfId="26" applyFont="true" applyBorder="true" applyAlignment="true" applyProtection="false">
      <alignment horizontal="center" vertical="center" textRotation="0" wrapText="false" indent="0" shrinkToFit="true"/>
      <protection locked="true" hidden="false"/>
    </xf>
    <xf numFmtId="166" fontId="4" fillId="3" borderId="9" xfId="26" applyFont="true" applyBorder="true" applyAlignment="true" applyProtection="false">
      <alignment horizontal="general" vertical="center" textRotation="0" wrapText="false" indent="0" shrinkToFit="false"/>
      <protection locked="true" hidden="false"/>
    </xf>
    <xf numFmtId="167" fontId="21" fillId="4" borderId="10" xfId="26" applyFont="true" applyBorder="true" applyAlignment="true" applyProtection="false">
      <alignment horizontal="center" vertical="center" textRotation="0" wrapText="false" indent="0" shrinkToFit="false"/>
      <protection locked="true" hidden="false"/>
    </xf>
    <xf numFmtId="167" fontId="21" fillId="4" borderId="11" xfId="26" applyFont="true" applyBorder="true" applyAlignment="true" applyProtection="false">
      <alignment horizontal="center" vertical="center" textRotation="0" wrapText="false" indent="0" shrinkToFit="false"/>
      <protection locked="true" hidden="false"/>
    </xf>
    <xf numFmtId="166" fontId="21" fillId="5" borderId="8" xfId="26" applyFont="true" applyBorder="true" applyAlignment="true" applyProtection="false">
      <alignment horizontal="center" vertical="center" textRotation="0" wrapText="false" indent="0" shrinkToFit="true"/>
      <protection locked="true" hidden="false"/>
    </xf>
    <xf numFmtId="166" fontId="4" fillId="5" borderId="9" xfId="26" applyFont="true" applyBorder="true" applyAlignment="true" applyProtection="false">
      <alignment horizontal="general" vertical="center" textRotation="0" wrapText="false" indent="0" shrinkToFit="false"/>
      <protection locked="true" hidden="false"/>
    </xf>
    <xf numFmtId="166" fontId="4" fillId="5" borderId="10" xfId="26" applyFont="true" applyBorder="true" applyAlignment="true" applyProtection="false">
      <alignment horizontal="general" vertical="center" textRotation="0" wrapText="false" indent="0" shrinkToFit="false"/>
      <protection locked="true" hidden="false"/>
    </xf>
    <xf numFmtId="166" fontId="4" fillId="5" borderId="12" xfId="26" applyFont="true" applyBorder="true" applyAlignment="true" applyProtection="false">
      <alignment horizontal="general" vertical="center" textRotation="0" wrapText="false" indent="0" shrinkToFit="false"/>
      <protection locked="true" hidden="false"/>
    </xf>
    <xf numFmtId="166" fontId="21" fillId="6" borderId="8" xfId="26" applyFont="true" applyBorder="true" applyAlignment="true" applyProtection="false">
      <alignment horizontal="center" vertical="center" textRotation="0" wrapText="false" indent="0" shrinkToFit="true"/>
      <protection locked="true" hidden="false"/>
    </xf>
    <xf numFmtId="166" fontId="4" fillId="6" borderId="9" xfId="26" applyFont="true" applyBorder="true" applyAlignment="true" applyProtection="false">
      <alignment horizontal="general" vertical="center" textRotation="0" wrapText="false" indent="0" shrinkToFit="false"/>
      <protection locked="true" hidden="false"/>
    </xf>
    <xf numFmtId="166" fontId="4" fillId="6" borderId="10" xfId="26" applyFont="true" applyBorder="true" applyAlignment="true" applyProtection="false">
      <alignment horizontal="general" vertical="center" textRotation="0" wrapText="false" indent="0" shrinkToFit="false"/>
      <protection locked="true" hidden="false"/>
    </xf>
    <xf numFmtId="166" fontId="4" fillId="6" borderId="12" xfId="26" applyFont="true" applyBorder="true" applyAlignment="true" applyProtection="false">
      <alignment horizontal="general" vertical="center" textRotation="0" wrapText="false" indent="0" shrinkToFit="false"/>
      <protection locked="true" hidden="false"/>
    </xf>
    <xf numFmtId="166" fontId="21" fillId="3" borderId="13" xfId="26" applyFont="true" applyBorder="true" applyAlignment="true" applyProtection="false">
      <alignment horizontal="center" vertical="center" textRotation="0" wrapText="false" indent="0" shrinkToFit="true"/>
      <protection locked="true" hidden="false"/>
    </xf>
    <xf numFmtId="166" fontId="4" fillId="3" borderId="14" xfId="26" applyFont="true" applyBorder="true" applyAlignment="true" applyProtection="false">
      <alignment horizontal="general" vertical="center" textRotation="0" wrapText="false" indent="0" shrinkToFit="false"/>
      <protection locked="true" hidden="false"/>
    </xf>
    <xf numFmtId="166" fontId="21" fillId="4" borderId="15" xfId="26" applyFont="true" applyBorder="true" applyAlignment="true" applyProtection="false">
      <alignment horizontal="center" vertical="center" textRotation="0" wrapText="false" indent="0" shrinkToFit="false"/>
      <protection locked="true" hidden="false"/>
    </xf>
    <xf numFmtId="166" fontId="21" fillId="4" borderId="16" xfId="26" applyFont="true" applyBorder="true" applyAlignment="true" applyProtection="false">
      <alignment horizontal="center" vertical="center" textRotation="0" wrapText="false" indent="0" shrinkToFit="false"/>
      <protection locked="true" hidden="false"/>
    </xf>
    <xf numFmtId="166" fontId="21" fillId="5" borderId="13" xfId="26" applyFont="true" applyBorder="true" applyAlignment="true" applyProtection="false">
      <alignment horizontal="center" vertical="center" textRotation="0" wrapText="false" indent="0" shrinkToFit="true"/>
      <protection locked="true" hidden="false"/>
    </xf>
    <xf numFmtId="166" fontId="4" fillId="5" borderId="14" xfId="26" applyFont="true" applyBorder="true" applyAlignment="true" applyProtection="false">
      <alignment horizontal="general" vertical="center" textRotation="0" wrapText="false" indent="0" shrinkToFit="false"/>
      <protection locked="true" hidden="false"/>
    </xf>
    <xf numFmtId="166" fontId="4" fillId="5" borderId="15" xfId="26" applyFont="true" applyBorder="true" applyAlignment="true" applyProtection="false">
      <alignment horizontal="general" vertical="center" textRotation="0" wrapText="false" indent="0" shrinkToFit="false"/>
      <protection locked="true" hidden="false"/>
    </xf>
    <xf numFmtId="166" fontId="21" fillId="6" borderId="13" xfId="26" applyFont="true" applyBorder="true" applyAlignment="true" applyProtection="false">
      <alignment horizontal="center" vertical="center" textRotation="0" wrapText="false" indent="0" shrinkToFit="true"/>
      <protection locked="true" hidden="false"/>
    </xf>
    <xf numFmtId="166" fontId="4" fillId="6" borderId="14" xfId="26" applyFont="true" applyBorder="true" applyAlignment="true" applyProtection="false">
      <alignment horizontal="general" vertical="center" textRotation="0" wrapText="false" indent="0" shrinkToFit="false"/>
      <protection locked="true" hidden="false"/>
    </xf>
    <xf numFmtId="166" fontId="4" fillId="6" borderId="15" xfId="26" applyFont="true" applyBorder="true" applyAlignment="true" applyProtection="false">
      <alignment horizontal="general" vertical="center" textRotation="0" wrapText="false" indent="0" shrinkToFit="false"/>
      <protection locked="true" hidden="false"/>
    </xf>
    <xf numFmtId="166" fontId="21" fillId="4" borderId="17" xfId="26" applyFont="true" applyBorder="true" applyAlignment="true" applyProtection="false">
      <alignment horizontal="center" vertical="center" textRotation="0" wrapText="false" indent="0" shrinkToFit="false"/>
      <protection locked="true" hidden="false"/>
    </xf>
    <xf numFmtId="166" fontId="0" fillId="0" borderId="0" xfId="26" applyFont="false" applyBorder="false" applyAlignment="true" applyProtection="false">
      <alignment horizontal="general" vertical="center" textRotation="0" wrapText="false" indent="0" shrinkToFit="false"/>
      <protection locked="true" hidden="false"/>
    </xf>
    <xf numFmtId="166" fontId="21" fillId="3" borderId="18" xfId="26" applyFont="true" applyBorder="true" applyAlignment="true" applyProtection="false">
      <alignment horizontal="center" vertical="center" textRotation="0" wrapText="false" indent="0" shrinkToFit="true"/>
      <protection locked="true" hidden="false"/>
    </xf>
    <xf numFmtId="166" fontId="4" fillId="3" borderId="19" xfId="26" applyFont="true" applyBorder="true" applyAlignment="true" applyProtection="false">
      <alignment horizontal="general" vertical="center" textRotation="0" wrapText="false" indent="0" shrinkToFit="false"/>
      <protection locked="true" hidden="false"/>
    </xf>
    <xf numFmtId="166" fontId="4" fillId="3" borderId="20" xfId="26" applyFont="true" applyBorder="true" applyAlignment="true" applyProtection="false">
      <alignment horizontal="general" vertical="center" textRotation="0" wrapText="false" indent="0" shrinkToFit="false"/>
      <protection locked="true" hidden="false"/>
    </xf>
    <xf numFmtId="166" fontId="4" fillId="3" borderId="21" xfId="26" applyFont="true" applyBorder="true" applyAlignment="true" applyProtection="false">
      <alignment horizontal="right" vertical="center" textRotation="0" wrapText="false" indent="0" shrinkToFit="false"/>
      <protection locked="true" hidden="false"/>
    </xf>
    <xf numFmtId="166" fontId="14" fillId="0" borderId="0" xfId="20" applyFont="false" applyBorder="true" applyAlignment="true" applyProtection="true">
      <alignment horizontal="general" vertical="center" textRotation="0" wrapText="false" indent="0" shrinkToFit="false"/>
      <protection locked="true" hidden="false"/>
    </xf>
    <xf numFmtId="166" fontId="21" fillId="5" borderId="18" xfId="26" applyFont="true" applyBorder="true" applyAlignment="true" applyProtection="false">
      <alignment horizontal="center" vertical="center" textRotation="0" wrapText="false" indent="0" shrinkToFit="true"/>
      <protection locked="true" hidden="false"/>
    </xf>
    <xf numFmtId="166" fontId="4" fillId="5" borderId="19" xfId="26" applyFont="true" applyBorder="true" applyAlignment="true" applyProtection="false">
      <alignment horizontal="general" vertical="center" textRotation="0" wrapText="false" indent="0" shrinkToFit="false"/>
      <protection locked="true" hidden="false"/>
    </xf>
    <xf numFmtId="166" fontId="4" fillId="5" borderId="22" xfId="26" applyFont="true" applyBorder="true" applyAlignment="true" applyProtection="false">
      <alignment horizontal="general" vertical="center" textRotation="0" wrapText="false" indent="0" shrinkToFit="false"/>
      <protection locked="true" hidden="false"/>
    </xf>
    <xf numFmtId="166" fontId="4" fillId="5" borderId="23" xfId="26" applyFont="true" applyBorder="true" applyAlignment="true" applyProtection="false">
      <alignment horizontal="general" vertical="center" textRotation="0" wrapText="false" indent="0" shrinkToFit="false"/>
      <protection locked="true" hidden="false"/>
    </xf>
    <xf numFmtId="166" fontId="4" fillId="5" borderId="20" xfId="26" applyFont="true" applyBorder="true" applyAlignment="true" applyProtection="false">
      <alignment horizontal="general" vertical="center" textRotation="0" wrapText="false" indent="0" shrinkToFit="false"/>
      <protection locked="true" hidden="false"/>
    </xf>
    <xf numFmtId="166" fontId="4" fillId="5" borderId="21" xfId="26" applyFont="true" applyBorder="true" applyAlignment="true" applyProtection="false">
      <alignment horizontal="right" vertical="center" textRotation="0" wrapText="false" indent="0" shrinkToFit="false"/>
      <protection locked="true" hidden="false"/>
    </xf>
    <xf numFmtId="166" fontId="21" fillId="6" borderId="24" xfId="26" applyFont="true" applyBorder="true" applyAlignment="true" applyProtection="false">
      <alignment horizontal="center" vertical="center" textRotation="0" wrapText="false" indent="0" shrinkToFit="true"/>
      <protection locked="true" hidden="false"/>
    </xf>
    <xf numFmtId="166" fontId="4" fillId="6" borderId="19" xfId="26" applyFont="true" applyBorder="true" applyAlignment="true" applyProtection="false">
      <alignment horizontal="general" vertical="center" textRotation="0" wrapText="false" indent="0" shrinkToFit="false"/>
      <protection locked="true" hidden="false"/>
    </xf>
    <xf numFmtId="166" fontId="4" fillId="6" borderId="22" xfId="26" applyFont="true" applyBorder="true" applyAlignment="true" applyProtection="false">
      <alignment horizontal="general" vertical="center" textRotation="0" wrapText="false" indent="0" shrinkToFit="false"/>
      <protection locked="true" hidden="false"/>
    </xf>
    <xf numFmtId="166" fontId="4" fillId="6" borderId="23" xfId="26" applyFont="true" applyBorder="true" applyAlignment="true" applyProtection="false">
      <alignment horizontal="general" vertical="center" textRotation="0" wrapText="false" indent="0" shrinkToFit="false"/>
      <protection locked="true" hidden="false"/>
    </xf>
    <xf numFmtId="166" fontId="4" fillId="6" borderId="25" xfId="26" applyFont="true" applyBorder="true" applyAlignment="true" applyProtection="false">
      <alignment horizontal="right" vertical="center" textRotation="0" wrapText="false" indent="0" shrinkToFit="false"/>
      <protection locked="true" hidden="false"/>
    </xf>
    <xf numFmtId="166" fontId="4" fillId="3" borderId="11" xfId="26" applyFont="true" applyBorder="true" applyAlignment="true" applyProtection="false">
      <alignment horizontal="general" vertical="center" textRotation="0" wrapText="false" indent="0" shrinkToFit="false"/>
      <protection locked="true" hidden="false"/>
    </xf>
    <xf numFmtId="166" fontId="4" fillId="5" borderId="11" xfId="26" applyFont="true" applyBorder="true" applyAlignment="true" applyProtection="false">
      <alignment horizontal="general" vertical="center" textRotation="0" wrapText="false" indent="0" shrinkToFit="false"/>
      <protection locked="true" hidden="false"/>
    </xf>
    <xf numFmtId="166" fontId="21" fillId="6" borderId="18" xfId="26" applyFont="true" applyBorder="true" applyAlignment="true" applyProtection="false">
      <alignment horizontal="center" vertical="center" textRotation="0" wrapText="false" indent="0" shrinkToFit="true"/>
      <protection locked="true" hidden="false"/>
    </xf>
    <xf numFmtId="166" fontId="4" fillId="6" borderId="11" xfId="26" applyFont="true" applyBorder="true" applyAlignment="true" applyProtection="false">
      <alignment horizontal="general" vertical="center" textRotation="0" wrapText="false" indent="0" shrinkToFit="false"/>
      <protection locked="true" hidden="false"/>
    </xf>
    <xf numFmtId="166" fontId="4" fillId="3" borderId="26" xfId="26" applyFont="true" applyBorder="true" applyAlignment="true" applyProtection="false">
      <alignment horizontal="general" vertical="center" textRotation="0" wrapText="false" indent="0" shrinkToFit="false"/>
      <protection locked="true" hidden="false"/>
    </xf>
    <xf numFmtId="166" fontId="4" fillId="5" borderId="26" xfId="26" applyFont="true" applyBorder="true" applyAlignment="true" applyProtection="false">
      <alignment horizontal="general" vertical="center" textRotation="0" wrapText="false" indent="0" shrinkToFit="false"/>
      <protection locked="true" hidden="false"/>
    </xf>
    <xf numFmtId="166" fontId="4" fillId="6" borderId="26" xfId="26" applyFont="true" applyBorder="true" applyAlignment="true" applyProtection="false">
      <alignment horizontal="general" vertical="center" textRotation="0" wrapText="false" indent="0" shrinkToFit="false"/>
      <protection locked="true" hidden="false"/>
    </xf>
    <xf numFmtId="166" fontId="21" fillId="3" borderId="24" xfId="26" applyFont="true" applyBorder="true" applyAlignment="true" applyProtection="false">
      <alignment horizontal="center" vertical="center" textRotation="0" wrapText="false" indent="0" shrinkToFit="true"/>
      <protection locked="true" hidden="false"/>
    </xf>
    <xf numFmtId="166" fontId="4" fillId="3" borderId="27" xfId="26" applyFont="true" applyBorder="true" applyAlignment="true" applyProtection="false">
      <alignment horizontal="general" vertical="center" textRotation="0" wrapText="false" indent="0" shrinkToFit="false"/>
      <protection locked="true" hidden="false"/>
    </xf>
    <xf numFmtId="166" fontId="21" fillId="5" borderId="24" xfId="26" applyFont="true" applyBorder="true" applyAlignment="true" applyProtection="false">
      <alignment horizontal="center" vertical="center" textRotation="0" wrapText="false" indent="0" shrinkToFit="true"/>
      <protection locked="true" hidden="false"/>
    </xf>
    <xf numFmtId="166" fontId="4" fillId="5" borderId="27" xfId="26" applyFont="true" applyBorder="true" applyAlignment="true" applyProtection="false">
      <alignment horizontal="general" vertical="center" textRotation="0" wrapText="false" indent="0" shrinkToFit="false"/>
      <protection locked="true" hidden="false"/>
    </xf>
    <xf numFmtId="166" fontId="4" fillId="6" borderId="27" xfId="26" applyFont="true" applyBorder="true" applyAlignment="true" applyProtection="false">
      <alignment horizontal="general" vertical="center" textRotation="0" wrapText="false" indent="0" shrinkToFit="false"/>
      <protection locked="true" hidden="false"/>
    </xf>
    <xf numFmtId="166" fontId="4" fillId="3" borderId="16" xfId="26" applyFont="true" applyBorder="true" applyAlignment="true" applyProtection="false">
      <alignment horizontal="general" vertical="center" textRotation="0" wrapText="false" indent="0" shrinkToFit="false"/>
      <protection locked="true" hidden="false"/>
    </xf>
    <xf numFmtId="166" fontId="4" fillId="5" borderId="16" xfId="26" applyFont="true" applyBorder="true" applyAlignment="true" applyProtection="false">
      <alignment horizontal="general" vertical="center" textRotation="0" wrapText="false" indent="0" shrinkToFit="false"/>
      <protection locked="true" hidden="false"/>
    </xf>
    <xf numFmtId="166" fontId="4" fillId="6" borderId="16" xfId="26" applyFont="true" applyBorder="true" applyAlignment="true" applyProtection="false">
      <alignment horizontal="general" vertical="center" textRotation="0" wrapText="false" indent="0" shrinkToFit="false"/>
      <protection locked="true" hidden="false"/>
    </xf>
    <xf numFmtId="164" fontId="25" fillId="7" borderId="28" xfId="26" applyFont="true" applyBorder="true" applyAlignment="true" applyProtection="false">
      <alignment horizontal="center" vertical="center" textRotation="0" wrapText="false" indent="0" shrinkToFit="true"/>
      <protection locked="true" hidden="false"/>
    </xf>
    <xf numFmtId="167" fontId="4" fillId="7" borderId="29" xfId="26" applyFont="true" applyBorder="true" applyAlignment="true" applyProtection="false">
      <alignment horizontal="general" vertical="center" textRotation="0" wrapText="false" indent="0" shrinkToFit="false"/>
      <protection locked="true" hidden="false"/>
    </xf>
    <xf numFmtId="167" fontId="4" fillId="7" borderId="30" xfId="26" applyFont="true" applyBorder="true" applyAlignment="true" applyProtection="false">
      <alignment horizontal="general" vertical="center" textRotation="0" wrapText="false" indent="0" shrinkToFit="false"/>
      <protection locked="true" hidden="false"/>
    </xf>
    <xf numFmtId="167" fontId="4" fillId="7" borderId="27" xfId="26" applyFont="true" applyBorder="true" applyAlignment="true" applyProtection="false">
      <alignment horizontal="general" vertical="center" textRotation="0" wrapText="false" indent="0" shrinkToFit="false"/>
      <protection locked="true" hidden="false"/>
    </xf>
    <xf numFmtId="164" fontId="21" fillId="7" borderId="13" xfId="26" applyFont="true" applyBorder="true" applyAlignment="true" applyProtection="false">
      <alignment horizontal="center" vertical="center" textRotation="0" wrapText="false" indent="0" shrinkToFit="true"/>
      <protection locked="true" hidden="false"/>
    </xf>
    <xf numFmtId="167" fontId="4" fillId="7" borderId="14" xfId="26" applyFont="true" applyBorder="true" applyAlignment="true" applyProtection="false">
      <alignment horizontal="general" vertical="center" textRotation="0" wrapText="false" indent="0" shrinkToFit="false"/>
      <protection locked="true" hidden="false"/>
    </xf>
    <xf numFmtId="167" fontId="4" fillId="7" borderId="16" xfId="26" applyFont="true" applyBorder="true" applyAlignment="true" applyProtection="false">
      <alignment horizontal="general" vertical="center" textRotation="0" wrapText="false" indent="0" shrinkToFit="false"/>
      <protection locked="true" hidden="false"/>
    </xf>
    <xf numFmtId="164" fontId="21" fillId="8" borderId="31" xfId="26" applyFont="true" applyBorder="true" applyAlignment="true" applyProtection="false">
      <alignment horizontal="center" vertical="center" textRotation="0" wrapText="false" indent="0" shrinkToFit="true"/>
      <protection locked="true" hidden="false"/>
    </xf>
    <xf numFmtId="168" fontId="4" fillId="8" borderId="29" xfId="26" applyFont="true" applyBorder="true" applyAlignment="true" applyProtection="false">
      <alignment horizontal="general" vertical="center" textRotation="0" wrapText="false" indent="0" shrinkToFit="false"/>
      <protection locked="true" hidden="false"/>
    </xf>
    <xf numFmtId="168" fontId="4" fillId="8" borderId="30" xfId="26" applyFont="true" applyBorder="true" applyAlignment="true" applyProtection="false">
      <alignment horizontal="general" vertical="center" textRotation="0" wrapText="false" indent="0" shrinkToFit="false"/>
      <protection locked="true" hidden="false"/>
    </xf>
    <xf numFmtId="168" fontId="4" fillId="8" borderId="27" xfId="26" applyFont="true" applyBorder="true" applyAlignment="true" applyProtection="false">
      <alignment horizontal="general" vertical="center" textRotation="0" wrapText="false" indent="0" shrinkToFit="false"/>
      <protection locked="true" hidden="false"/>
    </xf>
    <xf numFmtId="168" fontId="4" fillId="8" borderId="20" xfId="26" applyFont="true" applyBorder="true" applyAlignment="true" applyProtection="false">
      <alignment horizontal="general" vertical="center" textRotation="0" wrapText="false" indent="0" shrinkToFit="false"/>
      <protection locked="true" hidden="false"/>
    </xf>
    <xf numFmtId="166" fontId="21" fillId="7" borderId="31" xfId="26" applyFont="true" applyBorder="true" applyAlignment="true" applyProtection="false">
      <alignment horizontal="center" vertical="center" textRotation="0" wrapText="false" indent="0" shrinkToFit="true"/>
      <protection locked="true" hidden="false"/>
    </xf>
    <xf numFmtId="167" fontId="4" fillId="7" borderId="29" xfId="26" applyFont="true" applyBorder="true" applyAlignment="true" applyProtection="false">
      <alignment horizontal="right" vertical="center" textRotation="0" wrapText="false" indent="0" shrinkToFit="false"/>
      <protection locked="true" hidden="false"/>
    </xf>
    <xf numFmtId="167" fontId="4" fillId="7" borderId="30" xfId="26" applyFont="true" applyBorder="true" applyAlignment="true" applyProtection="false">
      <alignment horizontal="right" vertical="center" textRotation="0" wrapText="false" indent="0" shrinkToFit="false"/>
      <protection locked="true" hidden="false"/>
    </xf>
    <xf numFmtId="167" fontId="4" fillId="7" borderId="32" xfId="26" applyFont="true" applyBorder="true" applyAlignment="true" applyProtection="false">
      <alignment horizontal="right" vertical="center" textRotation="0" wrapText="false" indent="0" shrinkToFit="false"/>
      <protection locked="true" hidden="false"/>
    </xf>
    <xf numFmtId="166" fontId="21" fillId="8" borderId="18" xfId="26" applyFont="true" applyBorder="true" applyAlignment="true" applyProtection="false">
      <alignment horizontal="center" vertical="center" textRotation="0" wrapText="false" indent="0" shrinkToFit="true"/>
      <protection locked="true" hidden="false"/>
    </xf>
    <xf numFmtId="166" fontId="4" fillId="8" borderId="9" xfId="26" applyFont="true" applyBorder="true" applyAlignment="true" applyProtection="false">
      <alignment horizontal="general" vertical="center" textRotation="0" wrapText="false" indent="0" shrinkToFit="false"/>
      <protection locked="true" hidden="false"/>
    </xf>
    <xf numFmtId="166" fontId="4" fillId="8" borderId="11" xfId="26" applyFont="true" applyBorder="true" applyAlignment="true" applyProtection="false">
      <alignment horizontal="general" vertical="center" textRotation="0" wrapText="false" indent="0" shrinkToFit="false"/>
      <protection locked="true" hidden="false"/>
    </xf>
    <xf numFmtId="166" fontId="4" fillId="8" borderId="10" xfId="26" applyFont="true" applyBorder="true" applyAlignment="true" applyProtection="false">
      <alignment horizontal="general" vertical="center" textRotation="0" wrapText="false" indent="0" shrinkToFit="false"/>
      <protection locked="true" hidden="false"/>
    </xf>
    <xf numFmtId="166" fontId="21" fillId="7" borderId="18" xfId="26" applyFont="true" applyBorder="true" applyAlignment="true" applyProtection="false">
      <alignment horizontal="center" vertical="center" textRotation="0" wrapText="false" indent="0" shrinkToFit="true"/>
      <protection locked="true" hidden="false"/>
    </xf>
    <xf numFmtId="167" fontId="4" fillId="7" borderId="10" xfId="26" applyFont="true" applyBorder="true" applyAlignment="true" applyProtection="false">
      <alignment horizontal="general" vertical="center" textRotation="0" wrapText="false" indent="0" shrinkToFit="false"/>
      <protection locked="true" hidden="false"/>
    </xf>
    <xf numFmtId="167" fontId="4" fillId="7" borderId="11" xfId="26" applyFont="true" applyBorder="true" applyAlignment="true" applyProtection="false">
      <alignment horizontal="general" vertical="center" textRotation="0" wrapText="false" indent="0" shrinkToFit="false"/>
      <protection locked="true" hidden="false"/>
    </xf>
    <xf numFmtId="166" fontId="21" fillId="7" borderId="13" xfId="26" applyFont="true" applyBorder="true" applyAlignment="true" applyProtection="false">
      <alignment horizontal="center" vertical="center" textRotation="0" wrapText="false" indent="0" shrinkToFit="true"/>
      <protection locked="true" hidden="false"/>
    </xf>
    <xf numFmtId="167" fontId="4" fillId="7" borderId="15" xfId="26" applyFont="true" applyBorder="true" applyAlignment="true" applyProtection="false">
      <alignment horizontal="general" vertical="center" textRotation="0" wrapText="false" indent="0" shrinkToFit="false"/>
      <protection locked="true" hidden="false"/>
    </xf>
    <xf numFmtId="164" fontId="21" fillId="9" borderId="28" xfId="26" applyFont="true" applyBorder="true" applyAlignment="true" applyProtection="false">
      <alignment horizontal="center" vertical="center" textRotation="0" wrapText="false" indent="0" shrinkToFit="true"/>
      <protection locked="true" hidden="false"/>
    </xf>
    <xf numFmtId="167" fontId="4" fillId="9" borderId="19" xfId="26" applyFont="true" applyBorder="true" applyAlignment="true" applyProtection="false">
      <alignment horizontal="right" vertical="center" textRotation="0" wrapText="false" indent="0" shrinkToFit="false"/>
      <protection locked="true" hidden="false"/>
    </xf>
    <xf numFmtId="167" fontId="21" fillId="4" borderId="22" xfId="26" applyFont="true" applyBorder="true" applyAlignment="true" applyProtection="false">
      <alignment horizontal="center" vertical="center" textRotation="0" wrapText="false" indent="0" shrinkToFit="false"/>
      <protection locked="true" hidden="false"/>
    </xf>
    <xf numFmtId="167" fontId="21" fillId="4" borderId="30" xfId="26" applyFont="true" applyBorder="true" applyAlignment="true" applyProtection="false">
      <alignment horizontal="center" vertical="center" textRotation="0" wrapText="false" indent="0" shrinkToFit="false"/>
      <protection locked="true" hidden="false"/>
    </xf>
    <xf numFmtId="167" fontId="21" fillId="4" borderId="32" xfId="26" applyFont="true" applyBorder="true" applyAlignment="true" applyProtection="false">
      <alignment horizontal="center" vertical="center" textRotation="0" wrapText="false" indent="0" shrinkToFit="false"/>
      <protection locked="true" hidden="false"/>
    </xf>
    <xf numFmtId="164" fontId="21" fillId="9" borderId="31" xfId="26" applyFont="true" applyBorder="true" applyAlignment="true" applyProtection="false">
      <alignment horizontal="center" vertical="center" textRotation="0" wrapText="false" indent="0" shrinkToFit="true"/>
      <protection locked="true" hidden="false"/>
    </xf>
    <xf numFmtId="167" fontId="4" fillId="9" borderId="20" xfId="26" applyFont="true" applyBorder="true" applyAlignment="true" applyProtection="false">
      <alignment horizontal="right" vertical="center" textRotation="0" wrapText="false" indent="0" shrinkToFit="false"/>
      <protection locked="true" hidden="false"/>
    </xf>
    <xf numFmtId="167" fontId="21" fillId="4" borderId="33" xfId="26" applyFont="true" applyBorder="true" applyAlignment="true" applyProtection="false">
      <alignment horizontal="center" vertical="center" textRotation="0" wrapText="false" indent="0" shrinkToFit="false"/>
      <protection locked="true" hidden="false"/>
    </xf>
    <xf numFmtId="166" fontId="21" fillId="9" borderId="34" xfId="26" applyFont="true" applyBorder="true" applyAlignment="true" applyProtection="false">
      <alignment horizontal="center" vertical="center" textRotation="0" wrapText="false" indent="0" shrinkToFit="true"/>
      <protection locked="true" hidden="false"/>
    </xf>
    <xf numFmtId="166" fontId="4" fillId="9" borderId="14" xfId="26" applyFont="true" applyBorder="true" applyAlignment="true" applyProtection="false">
      <alignment horizontal="general" vertical="center" textRotation="0" wrapText="false" indent="0" shrinkToFit="false"/>
      <protection locked="true" hidden="false"/>
    </xf>
    <xf numFmtId="166" fontId="21" fillId="4" borderId="26" xfId="26" applyFont="true" applyBorder="true" applyAlignment="true" applyProtection="false">
      <alignment horizontal="center" vertical="center" textRotation="0" wrapText="false" indent="0" shrinkToFit="false"/>
      <protection locked="true" hidden="false"/>
    </xf>
    <xf numFmtId="166" fontId="21" fillId="4" borderId="35" xfId="26" applyFont="true" applyBorder="true" applyAlignment="true" applyProtection="false">
      <alignment horizontal="center" vertical="center" textRotation="0" wrapText="false" indent="0" shrinkToFit="false"/>
      <protection locked="true" hidden="false"/>
    </xf>
    <xf numFmtId="166" fontId="4" fillId="9" borderId="14" xfId="26" applyFont="true" applyBorder="true" applyAlignment="true" applyProtection="false">
      <alignment horizontal="right" vertical="center" textRotation="0" wrapText="false" indent="0" shrinkToFit="false"/>
      <protection locked="true" hidden="false"/>
    </xf>
    <xf numFmtId="166" fontId="21" fillId="10" borderId="31" xfId="26" applyFont="true" applyBorder="true" applyAlignment="true" applyProtection="false">
      <alignment horizontal="center" vertical="center" textRotation="0" wrapText="false" indent="0" shrinkToFit="true"/>
      <protection locked="true" hidden="false"/>
    </xf>
    <xf numFmtId="166" fontId="4" fillId="10" borderId="19" xfId="26" applyFont="true" applyBorder="true" applyAlignment="true" applyProtection="false">
      <alignment horizontal="general" vertical="center" textRotation="0" wrapText="false" indent="0" shrinkToFit="false"/>
      <protection locked="true" hidden="false"/>
    </xf>
    <xf numFmtId="167" fontId="21" fillId="4" borderId="27" xfId="26" applyFont="true" applyBorder="true" applyAlignment="true" applyProtection="false">
      <alignment horizontal="center" vertical="center" textRotation="0" wrapText="false" indent="0" shrinkToFit="false"/>
      <protection locked="true" hidden="false"/>
    </xf>
    <xf numFmtId="166" fontId="21" fillId="10" borderId="8" xfId="26" applyFont="true" applyBorder="true" applyAlignment="true" applyProtection="false">
      <alignment horizontal="center" vertical="center" textRotation="0" wrapText="false" indent="0" shrinkToFit="true"/>
      <protection locked="true" hidden="false"/>
    </xf>
    <xf numFmtId="166" fontId="4" fillId="10" borderId="9" xfId="26" applyFont="true" applyBorder="true" applyAlignment="true" applyProtection="false">
      <alignment horizontal="general" vertical="center" textRotation="0" wrapText="false" indent="0" shrinkToFit="false"/>
      <protection locked="true" hidden="false"/>
    </xf>
    <xf numFmtId="166" fontId="21" fillId="10" borderId="13" xfId="26" applyFont="true" applyBorder="true" applyAlignment="true" applyProtection="false">
      <alignment horizontal="center" vertical="center" textRotation="0" wrapText="false" indent="0" shrinkToFit="true"/>
      <protection locked="true" hidden="false"/>
    </xf>
    <xf numFmtId="166" fontId="4" fillId="10" borderId="14" xfId="26" applyFont="true" applyBorder="true" applyAlignment="true" applyProtection="false">
      <alignment horizontal="general" vertical="center" textRotation="0" wrapText="false" indent="0" shrinkToFit="false"/>
      <protection locked="true" hidden="false"/>
    </xf>
    <xf numFmtId="166" fontId="4" fillId="0" borderId="0" xfId="26" applyFont="true" applyBorder="true" applyAlignment="true" applyProtection="false">
      <alignment horizontal="center" vertical="center" textRotation="0" wrapText="false" indent="0" shrinkToFit="false"/>
      <protection locked="true" hidden="false"/>
    </xf>
    <xf numFmtId="166" fontId="4" fillId="0" borderId="0" xfId="26" applyFont="true" applyBorder="true" applyAlignment="true" applyProtection="false">
      <alignment horizontal="general" vertical="center" textRotation="0" wrapText="false" indent="0" shrinkToFit="false"/>
      <protection locked="true" hidden="false"/>
    </xf>
    <xf numFmtId="166" fontId="4" fillId="0" borderId="36" xfId="26" applyFont="true" applyBorder="true" applyAlignment="true" applyProtection="false">
      <alignment horizontal="general" vertical="center" textRotation="0" wrapText="false" indent="0" shrinkToFit="false"/>
      <protection locked="true" hidden="false"/>
    </xf>
    <xf numFmtId="166" fontId="26" fillId="0" borderId="0" xfId="26" applyFont="true" applyBorder="false" applyAlignment="true" applyProtection="false">
      <alignment horizontal="right" vertical="center" textRotation="0" wrapText="false" indent="0" shrinkToFit="false"/>
      <protection locked="true" hidden="false"/>
    </xf>
    <xf numFmtId="166" fontId="21" fillId="0" borderId="1" xfId="26" applyFont="true" applyBorder="true" applyAlignment="true" applyProtection="false">
      <alignment horizontal="center" vertical="center" textRotation="0" wrapText="false" indent="0" shrinkToFit="true"/>
      <protection locked="true" hidden="false"/>
    </xf>
    <xf numFmtId="164" fontId="22" fillId="0" borderId="37" xfId="26" applyFont="true" applyBorder="true" applyAlignment="true" applyProtection="false">
      <alignment horizontal="center" vertical="center" textRotation="0" wrapText="false" indent="0" shrinkToFit="false"/>
      <protection locked="true" hidden="false"/>
    </xf>
    <xf numFmtId="164" fontId="22" fillId="0" borderId="38" xfId="26" applyFont="true" applyBorder="true" applyAlignment="true" applyProtection="false">
      <alignment horizontal="center" vertical="center" textRotation="0" wrapText="false" indent="0" shrinkToFit="false"/>
      <protection locked="true" hidden="false"/>
    </xf>
    <xf numFmtId="166" fontId="23" fillId="0" borderId="0" xfId="26" applyFont="true" applyBorder="false" applyAlignment="true" applyProtection="false">
      <alignment horizontal="general" vertical="center" textRotation="0" wrapText="false" indent="0" shrinkToFit="false"/>
      <protection locked="true" hidden="false"/>
    </xf>
    <xf numFmtId="164" fontId="22" fillId="0" borderId="39" xfId="26" applyFont="true" applyBorder="true" applyAlignment="true" applyProtection="false">
      <alignment horizontal="center" vertical="center" textRotation="0" wrapText="false" indent="0" shrinkToFit="false"/>
      <protection locked="true" hidden="false"/>
    </xf>
    <xf numFmtId="164" fontId="22" fillId="0" borderId="25" xfId="26" applyFont="true" applyBorder="true" applyAlignment="true" applyProtection="false">
      <alignment horizontal="center" vertical="center" textRotation="0" wrapText="false" indent="0" shrinkToFit="false"/>
      <protection locked="true" hidden="false"/>
    </xf>
    <xf numFmtId="166" fontId="4" fillId="0" borderId="40" xfId="26" applyFont="true" applyBorder="true" applyAlignment="true" applyProtection="false">
      <alignment horizontal="center" vertical="center" textRotation="0" wrapText="false" indent="0" shrinkToFit="true"/>
      <protection locked="true" hidden="false"/>
    </xf>
    <xf numFmtId="167" fontId="4" fillId="0" borderId="6" xfId="26" applyFont="true" applyBorder="true" applyAlignment="true" applyProtection="false">
      <alignment horizontal="general" vertical="center" textRotation="0" wrapText="false" indent="0" shrinkToFit="false"/>
      <protection locked="true" hidden="false"/>
    </xf>
    <xf numFmtId="167" fontId="4" fillId="0" borderId="7" xfId="26" applyFont="true" applyBorder="true" applyAlignment="true" applyProtection="false">
      <alignment horizontal="general" vertical="center" textRotation="0" wrapText="false" indent="0" shrinkToFit="false"/>
      <protection locked="true" hidden="false"/>
    </xf>
    <xf numFmtId="166" fontId="4" fillId="0" borderId="41" xfId="26" applyFont="true" applyBorder="true" applyAlignment="true" applyProtection="false">
      <alignment horizontal="center" vertical="center" textRotation="0" wrapText="false" indent="0" shrinkToFit="true"/>
      <protection locked="true" hidden="false"/>
    </xf>
    <xf numFmtId="167" fontId="4" fillId="0" borderId="10" xfId="26" applyFont="true" applyBorder="true" applyAlignment="true" applyProtection="false">
      <alignment horizontal="general" vertical="center" textRotation="0" wrapText="false" indent="0" shrinkToFit="false"/>
      <protection locked="true" hidden="false"/>
    </xf>
    <xf numFmtId="167" fontId="4" fillId="0" borderId="11" xfId="26" applyFont="true" applyBorder="true" applyAlignment="true" applyProtection="false">
      <alignment horizontal="general" vertical="center" textRotation="0" wrapText="false" indent="0" shrinkToFit="false"/>
      <protection locked="true" hidden="false"/>
    </xf>
    <xf numFmtId="167" fontId="4" fillId="0" borderId="20" xfId="26" applyFont="true" applyBorder="true" applyAlignment="true" applyProtection="false">
      <alignment horizontal="general" vertical="center" textRotation="0" wrapText="false" indent="0" shrinkToFit="false"/>
      <protection locked="true" hidden="false"/>
    </xf>
    <xf numFmtId="167" fontId="4" fillId="0" borderId="30" xfId="26" applyFont="true" applyBorder="true" applyAlignment="true" applyProtection="false">
      <alignment horizontal="general" vertical="center" textRotation="0" wrapText="false" indent="0" shrinkToFit="false"/>
      <protection locked="true" hidden="false"/>
    </xf>
    <xf numFmtId="166" fontId="4" fillId="0" borderId="8" xfId="26" applyFont="true" applyBorder="true" applyAlignment="true" applyProtection="false">
      <alignment horizontal="center" vertical="center" textRotation="0" wrapText="false" indent="0" shrinkToFit="true"/>
      <protection locked="true" hidden="false"/>
    </xf>
    <xf numFmtId="167" fontId="4" fillId="0" borderId="17" xfId="26" applyFont="true" applyBorder="true" applyAlignment="true" applyProtection="false">
      <alignment horizontal="general" vertical="center" textRotation="0" wrapText="false" indent="0" shrinkToFit="false"/>
      <protection locked="true" hidden="false"/>
    </xf>
    <xf numFmtId="167" fontId="4" fillId="0" borderId="26" xfId="26" applyFont="true" applyBorder="true" applyAlignment="true" applyProtection="false">
      <alignment horizontal="general" vertical="center" textRotation="0" wrapText="false" indent="0" shrinkToFit="false"/>
      <protection locked="true" hidden="false"/>
    </xf>
    <xf numFmtId="166" fontId="4" fillId="0" borderId="18" xfId="26" applyFont="true" applyBorder="true" applyAlignment="true" applyProtection="false">
      <alignment horizontal="center" vertical="center" textRotation="0" wrapText="false" indent="0" shrinkToFit="true"/>
      <protection locked="true" hidden="false"/>
    </xf>
    <xf numFmtId="166" fontId="4" fillId="0" borderId="13" xfId="26" applyFont="true" applyBorder="true" applyAlignment="true" applyProtection="false">
      <alignment horizontal="center" vertical="center" textRotation="0" wrapText="false" indent="0" shrinkToFit="true"/>
      <protection locked="true" hidden="false"/>
    </xf>
    <xf numFmtId="167" fontId="4" fillId="0" borderId="15" xfId="26" applyFont="true" applyBorder="true" applyAlignment="true" applyProtection="false">
      <alignment horizontal="general" vertical="center" textRotation="0" wrapText="false" indent="0" shrinkToFit="false"/>
      <protection locked="true" hidden="false"/>
    </xf>
    <xf numFmtId="167" fontId="4" fillId="0" borderId="16" xfId="26" applyFont="true" applyBorder="true" applyAlignment="true" applyProtection="false">
      <alignment horizontal="general" vertical="center" textRotation="0" wrapText="false" indent="0" shrinkToFit="false"/>
      <protection locked="true" hidden="false"/>
    </xf>
    <xf numFmtId="166" fontId="4" fillId="0" borderId="42" xfId="26" applyFont="true" applyBorder="true" applyAlignment="true" applyProtection="false">
      <alignment horizontal="center" vertical="center" textRotation="0" wrapText="false" indent="0" shrinkToFit="false"/>
      <protection locked="true" hidden="false"/>
    </xf>
    <xf numFmtId="167" fontId="4" fillId="0" borderId="43" xfId="26" applyFont="true" applyBorder="true" applyAlignment="true" applyProtection="false">
      <alignment horizontal="general" vertical="center" textRotation="0" wrapText="false" indent="0" shrinkToFit="false"/>
      <protection locked="true" hidden="false"/>
    </xf>
    <xf numFmtId="167" fontId="4" fillId="0" borderId="42" xfId="26" applyFont="true" applyBorder="true" applyAlignment="true" applyProtection="false">
      <alignment horizontal="general" vertical="center" textRotation="0" wrapText="false" indent="0" shrinkToFit="false"/>
      <protection locked="true" hidden="false"/>
    </xf>
    <xf numFmtId="166" fontId="4" fillId="0" borderId="42" xfId="26"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4" fillId="0" borderId="44" xfId="26" applyFont="true" applyBorder="true" applyAlignment="true" applyProtection="false">
      <alignment horizontal="general" vertical="center" textRotation="0" wrapText="false" indent="0" shrinkToFit="false"/>
      <protection locked="true" hidden="false"/>
    </xf>
    <xf numFmtId="166" fontId="0" fillId="0" borderId="0" xfId="26" applyFont="false" applyBorder="true" applyAlignment="true" applyProtection="false">
      <alignment horizontal="general" vertical="center" textRotation="0" wrapText="false" indent="0" shrinkToFit="false"/>
      <protection locked="true" hidden="false"/>
    </xf>
    <xf numFmtId="167" fontId="4" fillId="0" borderId="45" xfId="26" applyFont="true" applyBorder="true" applyAlignment="true" applyProtection="false">
      <alignment horizontal="general" vertical="center" textRotation="0" wrapText="false" indent="0" shrinkToFit="false"/>
      <protection locked="true" hidden="false"/>
    </xf>
    <xf numFmtId="166" fontId="4" fillId="0" borderId="45" xfId="26" applyFont="true" applyBorder="true" applyAlignment="true" applyProtection="false">
      <alignment horizontal="general" vertical="center" textRotation="0" wrapText="false" indent="0" shrinkToFit="false"/>
      <protection locked="true" hidden="false"/>
    </xf>
    <xf numFmtId="166" fontId="27" fillId="0" borderId="1" xfId="26" applyFont="true" applyBorder="true" applyAlignment="true" applyProtection="false">
      <alignment horizontal="center" vertical="center" textRotation="0" wrapText="false" indent="0" shrinkToFit="false"/>
      <protection locked="true" hidden="false"/>
    </xf>
    <xf numFmtId="164" fontId="22" fillId="11" borderId="46" xfId="26" applyFont="true" applyBorder="true" applyAlignment="true" applyProtection="false">
      <alignment horizontal="center" vertical="center" textRotation="0" wrapText="false" indent="0" shrinkToFit="true"/>
      <protection locked="true" hidden="false"/>
    </xf>
    <xf numFmtId="164" fontId="22" fillId="11" borderId="47" xfId="26" applyFont="true" applyBorder="true" applyAlignment="true" applyProtection="false">
      <alignment horizontal="center" vertical="center" textRotation="0" wrapText="false" indent="0" shrinkToFit="true"/>
      <protection locked="true" hidden="false"/>
    </xf>
    <xf numFmtId="164" fontId="22" fillId="11" borderId="2" xfId="26" applyFont="true" applyBorder="true" applyAlignment="true" applyProtection="false">
      <alignment horizontal="center" vertical="center" textRotation="0" wrapText="false" indent="0" shrinkToFit="true"/>
      <protection locked="true" hidden="false"/>
    </xf>
    <xf numFmtId="164" fontId="22" fillId="11" borderId="2" xfId="26" applyFont="true" applyBorder="true" applyAlignment="true" applyProtection="false">
      <alignment horizontal="center" vertical="center" textRotation="0" wrapText="false" indent="0" shrinkToFit="false"/>
      <protection locked="true" hidden="false"/>
    </xf>
    <xf numFmtId="164" fontId="22" fillId="11" borderId="3" xfId="26" applyFont="true" applyBorder="true" applyAlignment="true" applyProtection="false">
      <alignment horizontal="center" vertical="center" textRotation="0" wrapText="false" indent="0" shrinkToFit="false"/>
      <protection locked="true" hidden="false"/>
    </xf>
    <xf numFmtId="166" fontId="21" fillId="0" borderId="48" xfId="26" applyFont="true" applyBorder="true" applyAlignment="true" applyProtection="false">
      <alignment horizontal="center" vertical="center" textRotation="0" wrapText="false" indent="0" shrinkToFit="true"/>
      <protection locked="true" hidden="false"/>
    </xf>
    <xf numFmtId="167" fontId="4" fillId="6" borderId="49" xfId="26" applyFont="true" applyBorder="true" applyAlignment="true" applyProtection="false">
      <alignment horizontal="general" vertical="center" textRotation="0" wrapText="false" indent="0" shrinkToFit="false"/>
      <protection locked="true" hidden="false"/>
    </xf>
    <xf numFmtId="167" fontId="4" fillId="6" borderId="50" xfId="26" applyFont="true" applyBorder="true" applyAlignment="true" applyProtection="false">
      <alignment horizontal="general" vertical="center" textRotation="0" wrapText="false" indent="0" shrinkToFit="false"/>
      <protection locked="true" hidden="false"/>
    </xf>
    <xf numFmtId="167" fontId="4" fillId="6" borderId="51" xfId="26" applyFont="true" applyBorder="true" applyAlignment="true" applyProtection="false">
      <alignment horizontal="general" vertical="center" textRotation="0" wrapText="false" indent="0" shrinkToFit="false"/>
      <protection locked="true" hidden="false"/>
    </xf>
    <xf numFmtId="167" fontId="4" fillId="6" borderId="52" xfId="26" applyFont="true" applyBorder="true" applyAlignment="true" applyProtection="false">
      <alignment horizontal="general" vertical="center" textRotation="0" wrapText="false" indent="0" shrinkToFit="false"/>
      <protection locked="true" hidden="false"/>
    </xf>
    <xf numFmtId="167" fontId="4" fillId="6" borderId="53" xfId="26" applyFont="true" applyBorder="true" applyAlignment="true" applyProtection="false">
      <alignment horizontal="general" vertical="center" textRotation="0" wrapText="false" indent="0" shrinkToFit="false"/>
      <protection locked="true" hidden="false"/>
    </xf>
    <xf numFmtId="167" fontId="4" fillId="6" borderId="54" xfId="26" applyFont="true" applyBorder="true" applyAlignment="true" applyProtection="false">
      <alignment horizontal="general" vertical="center" textRotation="0" wrapText="false" indent="0" shrinkToFit="false"/>
      <protection locked="true" hidden="false"/>
    </xf>
    <xf numFmtId="167" fontId="4" fillId="6" borderId="6" xfId="26" applyFont="true" applyBorder="true" applyAlignment="true" applyProtection="false">
      <alignment horizontal="general" vertical="center" textRotation="0" wrapText="false" indent="0" shrinkToFit="false"/>
      <protection locked="true" hidden="false"/>
    </xf>
    <xf numFmtId="167" fontId="4" fillId="6" borderId="7" xfId="26" applyFont="true" applyBorder="true" applyAlignment="true" applyProtection="false">
      <alignment horizontal="general" vertical="center" textRotation="0" wrapText="false" indent="0" shrinkToFit="false"/>
      <protection locked="true" hidden="false"/>
    </xf>
    <xf numFmtId="166" fontId="21" fillId="0" borderId="13" xfId="26" applyFont="true" applyBorder="true" applyAlignment="true" applyProtection="false">
      <alignment horizontal="center" vertical="center" textRotation="0" wrapText="false" indent="0" shrinkToFit="true"/>
      <protection locked="true" hidden="false"/>
    </xf>
    <xf numFmtId="167" fontId="4" fillId="6" borderId="55" xfId="26" applyFont="true" applyBorder="true" applyAlignment="true" applyProtection="false">
      <alignment horizontal="right" vertical="center" textRotation="0" wrapText="false" indent="0" shrinkToFit="false"/>
      <protection locked="true" hidden="false"/>
    </xf>
    <xf numFmtId="167" fontId="4" fillId="6" borderId="56" xfId="26" applyFont="true" applyBorder="true" applyAlignment="true" applyProtection="false">
      <alignment horizontal="right" vertical="center" textRotation="0" wrapText="false" indent="0" shrinkToFit="false"/>
      <protection locked="true" hidden="false"/>
    </xf>
    <xf numFmtId="167" fontId="4" fillId="6" borderId="15" xfId="26" applyFont="true" applyBorder="true" applyAlignment="true" applyProtection="false">
      <alignment horizontal="right" vertical="center" textRotation="0" wrapText="false" indent="0" shrinkToFit="false"/>
      <protection locked="true" hidden="false"/>
    </xf>
    <xf numFmtId="167" fontId="4" fillId="6" borderId="16"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right" vertical="center" textRotation="0" wrapText="false" indent="0" shrinkToFit="false"/>
      <protection locked="true" hidden="false"/>
    </xf>
    <xf numFmtId="166" fontId="4" fillId="3" borderId="6" xfId="26" applyFont="true" applyBorder="true" applyAlignment="true" applyProtection="false">
      <alignment horizontal="general" vertical="center" textRotation="0" wrapText="false" indent="0" shrinkToFit="false"/>
      <protection locked="true" hidden="false"/>
    </xf>
    <xf numFmtId="166" fontId="4" fillId="6" borderId="6" xfId="26" applyFont="true" applyBorder="true" applyAlignment="true" applyProtection="false">
      <alignment horizontal="general" vertical="center" textRotation="0" wrapText="false" indent="0" shrinkToFit="false"/>
      <protection locked="true" hidden="false"/>
    </xf>
    <xf numFmtId="166" fontId="4" fillId="3" borderId="10" xfId="26" applyFont="true" applyBorder="true" applyAlignment="true" applyProtection="false">
      <alignment horizontal="general" vertical="center" textRotation="0" wrapText="false" indent="0" shrinkToFit="false"/>
      <protection locked="true" hidden="false"/>
    </xf>
    <xf numFmtId="166" fontId="4" fillId="3" borderId="15" xfId="26" applyFont="true" applyBorder="true" applyAlignment="true" applyProtection="false">
      <alignment horizontal="general" vertical="center" textRotation="0" wrapText="false" indent="0" shrinkToFit="false"/>
      <protection locked="true" hidden="false"/>
    </xf>
    <xf numFmtId="166" fontId="4" fillId="6" borderId="20" xfId="26" applyFont="true" applyBorder="true" applyAlignment="true" applyProtection="false">
      <alignment horizontal="general" vertical="center" textRotation="0" wrapText="false" indent="0" shrinkToFit="false"/>
      <protection locked="true" hidden="false"/>
    </xf>
    <xf numFmtId="166" fontId="4" fillId="6" borderId="21" xfId="26" applyFont="true" applyBorder="true" applyAlignment="true" applyProtection="false">
      <alignment horizontal="right" vertical="center" textRotation="0" wrapText="false" indent="0" shrinkToFit="false"/>
      <protection locked="true" hidden="false"/>
    </xf>
    <xf numFmtId="167" fontId="4" fillId="7" borderId="22" xfId="26" applyFont="true" applyBorder="true" applyAlignment="true" applyProtection="false">
      <alignment horizontal="general" vertical="center" textRotation="0" wrapText="false" indent="0" shrinkToFit="false"/>
      <protection locked="true" hidden="false"/>
    </xf>
    <xf numFmtId="167" fontId="4" fillId="7" borderId="11" xfId="26" applyFont="true" applyBorder="true" applyAlignment="true" applyProtection="false">
      <alignment horizontal="right" vertical="center" textRotation="0" wrapText="false" indent="0" shrinkToFit="false"/>
      <protection locked="true" hidden="false"/>
    </xf>
    <xf numFmtId="167" fontId="4" fillId="9" borderId="22" xfId="26" applyFont="true" applyBorder="true" applyAlignment="true" applyProtection="false">
      <alignment horizontal="right" vertical="center" textRotation="0" wrapText="false" indent="0" shrinkToFit="false"/>
      <protection locked="true" hidden="false"/>
    </xf>
    <xf numFmtId="167" fontId="21" fillId="4" borderId="20" xfId="26" applyFont="true" applyBorder="true" applyAlignment="true" applyProtection="false">
      <alignment horizontal="center" vertical="center" textRotation="0" wrapText="false" indent="0" shrinkToFit="false"/>
      <protection locked="true" hidden="false"/>
    </xf>
    <xf numFmtId="166" fontId="21" fillId="4" borderId="44" xfId="26" applyFont="true" applyBorder="true" applyAlignment="true" applyProtection="false">
      <alignment horizontal="center" vertical="center" textRotation="0" wrapText="false" indent="0" shrinkToFit="false"/>
      <protection locked="true" hidden="false"/>
    </xf>
    <xf numFmtId="166" fontId="4" fillId="9" borderId="44" xfId="26" applyFont="true" applyBorder="true" applyAlignment="true" applyProtection="false">
      <alignment horizontal="general" vertical="center" textRotation="0" wrapText="false" indent="0" shrinkToFit="false"/>
      <protection locked="true" hidden="false"/>
    </xf>
    <xf numFmtId="166" fontId="4" fillId="9" borderId="15" xfId="26" applyFont="true" applyBorder="true" applyAlignment="true" applyProtection="false">
      <alignment horizontal="general" vertical="center" textRotation="0" wrapText="false" indent="0" shrinkToFit="false"/>
      <protection locked="true" hidden="false"/>
    </xf>
    <xf numFmtId="166" fontId="4" fillId="9" borderId="44" xfId="26" applyFont="true" applyBorder="true" applyAlignment="true" applyProtection="false">
      <alignment horizontal="right" vertical="center" textRotation="0" wrapText="false" indent="0" shrinkToFit="false"/>
      <protection locked="true" hidden="false"/>
    </xf>
    <xf numFmtId="166" fontId="4" fillId="10" borderId="22" xfId="26" applyFont="true" applyBorder="true" applyAlignment="true" applyProtection="false">
      <alignment horizontal="general" vertical="center" textRotation="0" wrapText="false" indent="0" shrinkToFit="false"/>
      <protection locked="true" hidden="false"/>
    </xf>
    <xf numFmtId="166" fontId="4" fillId="10" borderId="10" xfId="26" applyFont="true" applyBorder="true" applyAlignment="true" applyProtection="false">
      <alignment horizontal="general" vertical="center" textRotation="0" wrapText="false" indent="0" shrinkToFit="false"/>
      <protection locked="true" hidden="false"/>
    </xf>
    <xf numFmtId="166" fontId="4" fillId="10" borderId="15" xfId="26" applyFont="true" applyBorder="true" applyAlignment="true" applyProtection="false">
      <alignment horizontal="general" vertical="center" textRotation="0" wrapText="false" indent="0" shrinkToFit="false"/>
      <protection locked="true" hidden="false"/>
    </xf>
    <xf numFmtId="164" fontId="22" fillId="0" borderId="57" xfId="26" applyFont="true" applyBorder="true" applyAlignment="true" applyProtection="false">
      <alignment horizontal="center" vertical="center" textRotation="0" wrapText="false" indent="0" shrinkToFit="false"/>
      <protection locked="true" hidden="false"/>
    </xf>
    <xf numFmtId="167" fontId="4" fillId="0" borderId="58" xfId="26" applyFont="true" applyBorder="true" applyAlignment="true" applyProtection="false">
      <alignment horizontal="general" vertical="center" textRotation="0" wrapText="false" indent="0" shrinkToFit="false"/>
      <protection locked="true" hidden="false"/>
    </xf>
    <xf numFmtId="167" fontId="4" fillId="0" borderId="12" xfId="26" applyFont="true" applyBorder="true" applyAlignment="true" applyProtection="false">
      <alignment horizontal="general" vertical="center" textRotation="0" wrapText="false" indent="0" shrinkToFit="false"/>
      <protection locked="true" hidden="false"/>
    </xf>
    <xf numFmtId="167" fontId="4" fillId="0" borderId="59" xfId="26" applyFont="true" applyBorder="true" applyAlignment="true" applyProtection="false">
      <alignment horizontal="general" vertical="center" textRotation="0" wrapText="false" indent="0" shrinkToFit="false"/>
      <protection locked="true" hidden="false"/>
    </xf>
    <xf numFmtId="167" fontId="4" fillId="0" borderId="60" xfId="26" applyFont="true" applyBorder="true" applyAlignment="true" applyProtection="false">
      <alignment horizontal="general" vertical="center" textRotation="0" wrapText="false" indent="0" shrinkToFit="false"/>
      <protection locked="true" hidden="false"/>
    </xf>
    <xf numFmtId="166" fontId="27" fillId="0" borderId="61" xfId="26" applyFont="true" applyBorder="true" applyAlignment="true" applyProtection="false">
      <alignment horizontal="center" vertical="center" textRotation="0" wrapText="false" indent="0" shrinkToFit="false"/>
      <protection locked="true" hidden="false"/>
    </xf>
    <xf numFmtId="164" fontId="22" fillId="12" borderId="62" xfId="26" applyFont="true" applyBorder="true" applyAlignment="true" applyProtection="false">
      <alignment horizontal="center" vertical="center" textRotation="0" wrapText="false" indent="0" shrinkToFit="true"/>
      <protection locked="true" hidden="false"/>
    </xf>
    <xf numFmtId="164" fontId="22" fillId="11" borderId="63" xfId="26" applyFont="true" applyBorder="true" applyAlignment="true" applyProtection="false">
      <alignment horizontal="center" vertical="center" textRotation="0" wrapText="false" indent="0" shrinkToFit="true"/>
      <protection locked="true" hidden="false"/>
    </xf>
    <xf numFmtId="164" fontId="22" fillId="11" borderId="64" xfId="26" applyFont="true" applyBorder="true" applyAlignment="true" applyProtection="false">
      <alignment horizontal="center" vertical="center" textRotation="0" wrapText="false" indent="0" shrinkToFit="true"/>
      <protection locked="true" hidden="false"/>
    </xf>
    <xf numFmtId="164" fontId="22" fillId="12" borderId="65" xfId="26" applyFont="true" applyBorder="true" applyAlignment="true" applyProtection="false">
      <alignment horizontal="center" vertical="center" textRotation="0" wrapText="false" indent="0" shrinkToFit="true"/>
      <protection locked="true" hidden="false"/>
    </xf>
    <xf numFmtId="166" fontId="21" fillId="0" borderId="66" xfId="26" applyFont="true" applyBorder="true" applyAlignment="true" applyProtection="false">
      <alignment horizontal="center" vertical="center" textRotation="0" wrapText="false" indent="0" shrinkToFit="true"/>
      <protection locked="true" hidden="false"/>
    </xf>
    <xf numFmtId="167" fontId="4" fillId="12" borderId="67" xfId="26" applyFont="true" applyBorder="true" applyAlignment="true" applyProtection="false">
      <alignment horizontal="general" vertical="center" textRotation="0" wrapText="false" indent="0" shrinkToFit="false"/>
      <protection locked="true" hidden="false"/>
    </xf>
    <xf numFmtId="167" fontId="4" fillId="6" borderId="68" xfId="26" applyFont="true" applyBorder="true" applyAlignment="true" applyProtection="false">
      <alignment horizontal="general" vertical="center" textRotation="0" wrapText="false" indent="0" shrinkToFit="false"/>
      <protection locked="true" hidden="false"/>
    </xf>
    <xf numFmtId="167" fontId="4" fillId="12" borderId="58" xfId="26" applyFont="true" applyBorder="true" applyAlignment="true" applyProtection="false">
      <alignment horizontal="general" vertical="center" textRotation="0" wrapText="false" indent="0" shrinkToFit="false"/>
      <protection locked="true" hidden="false"/>
    </xf>
    <xf numFmtId="167" fontId="4" fillId="6" borderId="69" xfId="26" applyFont="true" applyBorder="true" applyAlignment="true" applyProtection="false">
      <alignment horizontal="general" vertical="center" textRotation="0" wrapText="false" indent="0" shrinkToFit="false"/>
      <protection locked="true" hidden="false"/>
    </xf>
    <xf numFmtId="167" fontId="4" fillId="12" borderId="70" xfId="26" applyFont="true" applyBorder="true" applyAlignment="true" applyProtection="false">
      <alignment horizontal="general" vertical="center" textRotation="0" wrapText="false" indent="0" shrinkToFit="false"/>
      <protection locked="true" hidden="false"/>
    </xf>
    <xf numFmtId="166" fontId="21" fillId="0" borderId="71" xfId="26" applyFont="true" applyBorder="true" applyAlignment="true" applyProtection="false">
      <alignment horizontal="center" vertical="center" textRotation="0" wrapText="false" indent="0" shrinkToFit="true"/>
      <protection locked="true" hidden="false"/>
    </xf>
    <xf numFmtId="167" fontId="4" fillId="12" borderId="59" xfId="26" applyFont="true" applyBorder="true" applyAlignment="true" applyProtection="false">
      <alignment horizontal="right" vertical="center" textRotation="0" wrapText="false" indent="0" shrinkToFit="false"/>
      <protection locked="true" hidden="false"/>
    </xf>
    <xf numFmtId="167" fontId="4" fillId="6" borderId="14" xfId="26" applyFont="true" applyBorder="true" applyAlignment="true" applyProtection="false">
      <alignment horizontal="right" vertical="center" textRotation="0" wrapText="false" indent="0" shrinkToFit="false"/>
      <protection locked="true" hidden="false"/>
    </xf>
    <xf numFmtId="167" fontId="4" fillId="6" borderId="72" xfId="26" applyFont="true" applyBorder="true" applyAlignment="true" applyProtection="false">
      <alignment horizontal="right" vertical="center" textRotation="0" wrapText="false" indent="0" shrinkToFit="false"/>
      <protection locked="true" hidden="false"/>
    </xf>
    <xf numFmtId="167" fontId="4" fillId="12" borderId="73" xfId="26" applyFont="tru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64" fontId="10" fillId="13"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78" xfId="24" applyFont="true" applyBorder="true" applyAlignment="true" applyProtection="false">
      <alignment horizontal="center" vertical="center" textRotation="0" wrapText="false" indent="0" shrinkToFit="true"/>
      <protection locked="true" hidden="false"/>
    </xf>
    <xf numFmtId="164" fontId="21" fillId="0" borderId="79" xfId="24" applyFont="true" applyBorder="true" applyAlignment="true" applyProtection="false">
      <alignment horizontal="center" vertical="center" textRotation="0" wrapText="false" indent="0" shrinkToFit="true"/>
      <protection locked="true" hidden="false"/>
    </xf>
    <xf numFmtId="164" fontId="21" fillId="0" borderId="80" xfId="24" applyFont="true" applyBorder="true" applyAlignment="true" applyProtection="false">
      <alignment horizontal="center" vertical="center" textRotation="0" wrapText="false" indent="0" shrinkToFit="true"/>
      <protection locked="true" hidden="false"/>
    </xf>
    <xf numFmtId="164" fontId="21" fillId="0" borderId="79" xfId="24" applyFont="true" applyBorder="true" applyAlignment="true" applyProtection="false">
      <alignment horizontal="center" vertical="center" textRotation="0" wrapText="false" indent="0" shrinkToFit="true"/>
      <protection locked="true" hidden="false"/>
    </xf>
    <xf numFmtId="164" fontId="21" fillId="0" borderId="81" xfId="24" applyFont="true" applyBorder="true" applyAlignment="true" applyProtection="false">
      <alignment horizontal="center" vertical="center" textRotation="0" wrapText="false" indent="0" shrinkToFit="true"/>
      <protection locked="true" hidden="false"/>
    </xf>
    <xf numFmtId="164" fontId="34" fillId="0" borderId="79" xfId="24" applyFont="true" applyBorder="true" applyAlignment="true" applyProtection="false">
      <alignment horizontal="center" vertical="center" textRotation="0" wrapText="true" indent="0" shrinkToFit="true"/>
      <protection locked="true" hidden="false"/>
    </xf>
    <xf numFmtId="164" fontId="35" fillId="0" borderId="80" xfId="24" applyFont="true" applyBorder="true" applyAlignment="true" applyProtection="false">
      <alignment horizontal="center" vertical="center" textRotation="0" wrapText="true" indent="0" shrinkToFit="true"/>
      <protection locked="true" hidden="false"/>
    </xf>
    <xf numFmtId="164" fontId="36" fillId="0" borderId="82" xfId="24" applyFont="true" applyBorder="true" applyAlignment="true" applyProtection="false">
      <alignment horizontal="center" vertical="center" textRotation="0" wrapText="true" indent="0" shrinkToFit="true"/>
      <protection locked="true" hidden="false"/>
    </xf>
    <xf numFmtId="164" fontId="37" fillId="0" borderId="82" xfId="24" applyFont="true" applyBorder="true" applyAlignment="true" applyProtection="false">
      <alignment horizontal="center" vertical="center" textRotation="0" wrapText="true" indent="0" shrinkToFit="true"/>
      <protection locked="true" hidden="false"/>
    </xf>
    <xf numFmtId="164" fontId="34" fillId="0" borderId="81" xfId="24" applyFont="true" applyBorder="true" applyAlignment="true" applyProtection="false">
      <alignment horizontal="center" vertical="center" textRotation="0" wrapText="true" indent="0" shrinkToFit="true"/>
      <protection locked="true" hidden="false"/>
    </xf>
    <xf numFmtId="164" fontId="34" fillId="0" borderId="83" xfId="24" applyFont="true" applyBorder="true" applyAlignment="true" applyProtection="false">
      <alignment horizontal="center" vertical="center" textRotation="0" wrapText="true" indent="0" shrinkToFit="true"/>
      <protection locked="true" hidden="false"/>
    </xf>
    <xf numFmtId="164" fontId="6" fillId="0" borderId="84" xfId="24" applyFont="true" applyBorder="true" applyAlignment="false" applyProtection="false">
      <alignment horizontal="general" vertical="bottom" textRotation="0" wrapText="false" indent="0" shrinkToFit="false"/>
      <protection locked="true" hidden="false"/>
    </xf>
    <xf numFmtId="164" fontId="6" fillId="0" borderId="85" xfId="24" applyFont="true" applyBorder="true" applyAlignment="false" applyProtection="false">
      <alignment horizontal="general" vertical="bottom" textRotation="0" wrapText="false" indent="0" shrinkToFit="false"/>
      <protection locked="true" hidden="false"/>
    </xf>
    <xf numFmtId="164" fontId="6" fillId="0" borderId="50" xfId="24" applyFont="true" applyBorder="true" applyAlignment="false" applyProtection="false">
      <alignment horizontal="general" vertical="bottom" textRotation="0" wrapText="false" indent="0" shrinkToFit="false"/>
      <protection locked="true" hidden="false"/>
    </xf>
    <xf numFmtId="164" fontId="6" fillId="0" borderId="86" xfId="24" applyFont="true" applyBorder="true" applyAlignment="false" applyProtection="false">
      <alignment horizontal="general" vertical="bottom" textRotation="0" wrapText="false" indent="0" shrinkToFit="false"/>
      <protection locked="true" hidden="false"/>
    </xf>
    <xf numFmtId="164" fontId="6" fillId="0" borderId="85" xfId="24" applyFont="false" applyBorder="true" applyAlignment="false" applyProtection="false">
      <alignment horizontal="general" vertical="bottom" textRotation="0" wrapText="false" indent="0" shrinkToFit="false"/>
      <protection locked="true" hidden="false"/>
    </xf>
    <xf numFmtId="169" fontId="6" fillId="0" borderId="85" xfId="24" applyFont="false" applyBorder="true" applyAlignment="false" applyProtection="false">
      <alignment horizontal="general" vertical="bottom" textRotation="0" wrapText="false" indent="0" shrinkToFit="false"/>
      <protection locked="true" hidden="false"/>
    </xf>
    <xf numFmtId="164" fontId="6" fillId="0" borderId="87" xfId="24" applyFont="false" applyBorder="true" applyAlignment="false" applyProtection="false">
      <alignment horizontal="general" vertical="bottom" textRotation="0" wrapText="false" indent="0" shrinkToFit="false"/>
      <protection locked="true" hidden="false"/>
    </xf>
    <xf numFmtId="164" fontId="6" fillId="0" borderId="88" xfId="24" applyFont="false" applyBorder="true" applyAlignment="false" applyProtection="false">
      <alignment horizontal="general" vertical="bottom" textRotation="0" wrapText="false" indent="0" shrinkToFit="false"/>
      <protection locked="true" hidden="false"/>
    </xf>
    <xf numFmtId="164" fontId="6" fillId="0" borderId="89" xfId="24" applyFont="true" applyBorder="true" applyAlignment="false" applyProtection="false">
      <alignment horizontal="general" vertical="bottom" textRotation="0" wrapText="false" indent="0" shrinkToFit="false"/>
      <protection locked="true" hidden="false"/>
    </xf>
    <xf numFmtId="164" fontId="6" fillId="0" borderId="75"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90" xfId="24" applyFont="true" applyBorder="true" applyAlignment="false" applyProtection="false">
      <alignment horizontal="general" vertical="bottom" textRotation="0" wrapText="false" indent="0" shrinkToFit="false"/>
      <protection locked="true" hidden="false"/>
    </xf>
    <xf numFmtId="164" fontId="6" fillId="0" borderId="75" xfId="24" applyFont="false" applyBorder="true" applyAlignment="false" applyProtection="false">
      <alignment horizontal="general" vertical="bottom" textRotation="0" wrapText="false" indent="0" shrinkToFit="false"/>
      <protection locked="true" hidden="false"/>
    </xf>
    <xf numFmtId="169" fontId="6" fillId="0" borderId="75" xfId="24" applyFont="false" applyBorder="true" applyAlignment="false" applyProtection="false">
      <alignment horizontal="general" vertical="bottom" textRotation="0" wrapText="false" indent="0" shrinkToFit="false"/>
      <protection locked="true" hidden="false"/>
    </xf>
    <xf numFmtId="164" fontId="6" fillId="0" borderId="91" xfId="24" applyFont="false" applyBorder="true" applyAlignment="false" applyProtection="false">
      <alignment horizontal="general" vertical="bottom" textRotation="0" wrapText="false" indent="0" shrinkToFit="false"/>
      <protection locked="true" hidden="false"/>
    </xf>
    <xf numFmtId="164" fontId="6" fillId="0" borderId="76" xfId="24"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1" xfId="0" applyFont="true" applyBorder="true" applyAlignment="false" applyProtection="false">
      <alignment horizontal="general" vertical="bottom" textRotation="0" wrapText="false" indent="0" shrinkToFit="false"/>
      <protection locked="true" hidden="false"/>
    </xf>
    <xf numFmtId="164" fontId="4" fillId="0" borderId="9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76" xfId="0" applyFont="true" applyBorder="true" applyAlignment="false" applyProtection="false">
      <alignment horizontal="general" vertical="bottom" textRotation="0" wrapText="false" indent="0" shrinkToFit="false"/>
      <protection locked="true" hidden="false"/>
    </xf>
    <xf numFmtId="164" fontId="10" fillId="13" borderId="92" xfId="0" applyFont="true" applyBorder="true" applyAlignment="true" applyProtection="false">
      <alignment horizontal="center" vertical="center" textRotation="0" wrapText="false" indent="0" shrinkToFit="false"/>
      <protection locked="true" hidden="false"/>
    </xf>
    <xf numFmtId="164" fontId="10" fillId="12" borderId="93" xfId="0" applyFont="true" applyBorder="true" applyAlignment="true" applyProtection="false">
      <alignment horizontal="center" vertical="center" textRotation="0" wrapText="false" indent="0" shrinkToFit="false"/>
      <protection locked="true" hidden="false"/>
    </xf>
    <xf numFmtId="164" fontId="21" fillId="0" borderId="94" xfId="24" applyFont="true" applyBorder="true" applyAlignment="true" applyProtection="false">
      <alignment horizontal="center" vertical="center" textRotation="0" wrapText="false" indent="0" shrinkToFit="true"/>
      <protection locked="true" hidden="false"/>
    </xf>
    <xf numFmtId="164" fontId="21" fillId="0" borderId="79" xfId="24" applyFont="true" applyBorder="true" applyAlignment="true" applyProtection="false">
      <alignment horizontal="center" vertical="center" textRotation="0" wrapText="true" indent="0" shrinkToFit="false"/>
      <protection locked="true" hidden="false"/>
    </xf>
    <xf numFmtId="164" fontId="21" fillId="0" borderId="79" xfId="24" applyFont="true" applyBorder="true" applyAlignment="true" applyProtection="false">
      <alignment horizontal="center" vertical="center" textRotation="0" wrapText="true" indent="0" shrinkToFit="true"/>
      <protection locked="true" hidden="false"/>
    </xf>
    <xf numFmtId="164" fontId="34" fillId="0" borderId="79" xfId="0" applyFont="true" applyBorder="true" applyAlignment="true" applyProtection="false">
      <alignment horizontal="center" vertical="center" textRotation="0" wrapText="true" indent="0" shrinkToFit="true"/>
      <protection locked="true" hidden="false"/>
    </xf>
    <xf numFmtId="164" fontId="34" fillId="0" borderId="79"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true"/>
      <protection locked="true" hidden="false"/>
    </xf>
    <xf numFmtId="164" fontId="21" fillId="0" borderId="81" xfId="24" applyFont="true" applyBorder="true" applyAlignment="true" applyProtection="false">
      <alignment horizontal="center" vertical="center" textRotation="0" wrapText="true" indent="0" shrinkToFit="false"/>
      <protection locked="true" hidden="false"/>
    </xf>
    <xf numFmtId="170" fontId="21" fillId="0" borderId="79" xfId="24" applyFont="true" applyBorder="true" applyAlignment="true" applyProtection="false">
      <alignment horizontal="center" vertical="center" textRotation="0" wrapText="true" indent="0" shrinkToFit="false"/>
      <protection locked="true" hidden="false"/>
    </xf>
    <xf numFmtId="164" fontId="21" fillId="0" borderId="95"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89" xfId="24" applyFont="true" applyBorder="true" applyAlignment="true" applyProtection="false">
      <alignment horizontal="left" vertical="bottom" textRotation="0" wrapText="false" indent="0" shrinkToFit="false"/>
      <protection locked="true" hidden="false"/>
    </xf>
    <xf numFmtId="164" fontId="6" fillId="0" borderId="90" xfId="24" applyFont="true" applyBorder="true" applyAlignment="true" applyProtection="false">
      <alignment horizontal="left"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9" fontId="4" fillId="0" borderId="90"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true"/>
      <protection locked="true" hidden="false"/>
    </xf>
    <xf numFmtId="164" fontId="21" fillId="0" borderId="97" xfId="0" applyFont="true" applyBorder="true" applyAlignment="true" applyProtection="false">
      <alignment horizontal="center" vertical="center" textRotation="0" wrapText="true" indent="0" shrinkToFit="tru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4" fontId="21" fillId="0" borderId="98" xfId="0" applyFont="true" applyBorder="true" applyAlignment="true" applyProtection="false">
      <alignment horizontal="center" vertical="center" textRotation="0" wrapText="true" indent="0" shrinkToFit="tru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71" fontId="4" fillId="0" borderId="75" xfId="0" applyFont="true" applyBorder="true" applyAlignment="false" applyProtection="false">
      <alignment horizontal="general" vertical="bottom" textRotation="0" wrapText="false" indent="0" shrinkToFit="false"/>
      <protection locked="true" hidden="false"/>
    </xf>
    <xf numFmtId="164" fontId="4" fillId="0" borderId="101" xfId="0" applyFont="true" applyBorder="true" applyAlignment="false" applyProtection="false">
      <alignment horizontal="general" vertical="bottom" textRotation="0" wrapText="false" indent="0" shrinkToFit="false"/>
      <protection locked="true" hidden="false"/>
    </xf>
    <xf numFmtId="164" fontId="0" fillId="0" borderId="74" xfId="28"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0" fillId="0" borderId="75" xfId="28" applyFont="false" applyBorder="true" applyAlignment="false" applyProtection="false">
      <alignment horizontal="general" vertical="bottom" textRotation="0" wrapText="false" indent="0" shrinkToFit="false"/>
      <protection locked="true" hidden="false"/>
    </xf>
    <xf numFmtId="164" fontId="0" fillId="0" borderId="76" xfId="28"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general" vertical="bottom" textRotation="0" wrapText="false" indent="0" shrinkToFit="false"/>
      <protection locked="true" hidden="false"/>
    </xf>
    <xf numFmtId="164" fontId="41" fillId="0" borderId="0" xfId="28" applyFont="tru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35" fillId="0" borderId="42" xfId="28" applyFont="true" applyBorder="true" applyAlignment="true" applyProtection="false">
      <alignment horizontal="left" vertical="top" textRotation="0" wrapText="true" indent="0" shrinkToFit="false"/>
      <protection locked="true" hidden="false"/>
    </xf>
    <xf numFmtId="164" fontId="35" fillId="0" borderId="0" xfId="28" applyFont="true" applyBorder="true" applyAlignment="true" applyProtection="false">
      <alignment horizontal="right" vertical="bottom" textRotation="0" wrapText="false" indent="0" shrinkToFit="false"/>
      <protection locked="true" hidden="false"/>
    </xf>
    <xf numFmtId="164" fontId="10" fillId="13" borderId="102" xfId="28" applyFont="true" applyBorder="true" applyAlignment="true" applyProtection="false">
      <alignment horizontal="center" vertical="center" textRotation="0" wrapText="false" indent="0" shrinkToFit="false"/>
      <protection locked="true" hidden="false"/>
    </xf>
    <xf numFmtId="164" fontId="10" fillId="12" borderId="93" xfId="28" applyFont="true" applyBorder="true" applyAlignment="true" applyProtection="false">
      <alignment horizontal="center" vertical="center" textRotation="0" wrapText="false" indent="0" shrinkToFit="false"/>
      <protection locked="true" hidden="false"/>
    </xf>
    <xf numFmtId="164" fontId="21" fillId="0" borderId="78" xfId="24" applyFont="true" applyBorder="true" applyAlignment="true" applyProtection="false">
      <alignment horizontal="center" vertical="center" textRotation="0" wrapText="true" indent="0" shrinkToFit="true"/>
      <protection locked="true" hidden="false"/>
    </xf>
    <xf numFmtId="164" fontId="21" fillId="0" borderId="94" xfId="24" applyFont="true" applyBorder="true" applyAlignment="true" applyProtection="false">
      <alignment horizontal="center" vertical="center" textRotation="0" wrapText="true" indent="0" shrinkToFit="true"/>
      <protection locked="true" hidden="false"/>
    </xf>
    <xf numFmtId="164" fontId="0" fillId="0" borderId="0" xfId="28" applyFont="false" applyBorder="false" applyAlignment="true" applyProtection="false">
      <alignment horizontal="general" vertical="bottom" textRotation="0" wrapText="true" indent="0" shrinkToFit="false"/>
      <protection locked="true" hidden="false"/>
    </xf>
    <xf numFmtId="165" fontId="43" fillId="9" borderId="103" xfId="0" applyFont="true" applyBorder="true" applyAlignment="true" applyProtection="false">
      <alignment horizontal="center" vertical="center" textRotation="0" wrapText="false" indent="0" shrinkToFit="false"/>
      <protection locked="true" hidden="false"/>
    </xf>
    <xf numFmtId="172" fontId="40" fillId="0" borderId="0" xfId="0" applyFont="true" applyBorder="true" applyAlignment="true" applyProtection="false">
      <alignment horizontal="right"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 fillId="9" borderId="104" xfId="0" applyFont="true" applyBorder="true" applyAlignment="true" applyProtection="false">
      <alignment horizontal="general" vertical="center" textRotation="0" wrapText="false" indent="0" shrinkToFit="false"/>
      <protection locked="true" hidden="false"/>
    </xf>
    <xf numFmtId="164" fontId="0" fillId="9" borderId="105" xfId="0" applyFont="false" applyBorder="true" applyAlignment="true" applyProtection="false">
      <alignment horizontal="general" vertical="center" textRotation="0" wrapText="false" indent="0" shrinkToFit="false"/>
      <protection locked="true" hidden="false"/>
    </xf>
    <xf numFmtId="164" fontId="46" fillId="9" borderId="105" xfId="0" applyFont="true" applyBorder="true" applyAlignment="true" applyProtection="false">
      <alignment horizontal="center" vertical="center" textRotation="0" wrapText="false" indent="0" shrinkToFit="false"/>
      <protection locked="true" hidden="false"/>
    </xf>
    <xf numFmtId="164" fontId="17" fillId="9" borderId="105" xfId="0" applyFont="true" applyBorder="true" applyAlignment="true" applyProtection="false">
      <alignment horizontal="center" vertical="center" textRotation="0" wrapText="false" indent="0" shrinkToFit="false"/>
      <protection locked="true" hidden="false"/>
    </xf>
    <xf numFmtId="164" fontId="0" fillId="9" borderId="106" xfId="0" applyFont="fals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9" borderId="103"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29"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general" vertical="center" textRotation="0" wrapText="false" indent="0" shrinkToFit="false"/>
      <protection locked="true" hidden="false"/>
    </xf>
    <xf numFmtId="164" fontId="44" fillId="0" borderId="5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4"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7" fillId="8" borderId="10" xfId="0" applyFont="true" applyBorder="true" applyAlignment="true" applyProtection="false">
      <alignment horizontal="center" vertical="center" textRotation="0" wrapText="false" indent="0" shrinkToFit="false"/>
      <protection locked="true" hidden="false"/>
    </xf>
    <xf numFmtId="164" fontId="47" fillId="8" borderId="10" xfId="0" applyFont="true" applyBorder="true" applyAlignment="true" applyProtection="false">
      <alignment horizontal="center" vertical="bottom" textRotation="0" wrapText="false" indent="0" shrinkToFit="false"/>
      <protection locked="true" hidden="false"/>
    </xf>
    <xf numFmtId="164" fontId="48" fillId="8" borderId="2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5" fontId="48" fillId="0" borderId="10" xfId="0" applyFont="true" applyBorder="true" applyAlignment="true" applyProtection="false">
      <alignment horizontal="general" vertical="bottom" textRotation="0" wrapText="false" indent="0" shrinkToFit="true"/>
      <protection locked="true" hidden="false"/>
    </xf>
    <xf numFmtId="167" fontId="48" fillId="0" borderId="10" xfId="0" applyFont="true" applyBorder="true" applyAlignment="true" applyProtection="false">
      <alignment horizontal="right" vertical="bottom" textRotation="0" wrapText="false" indent="0" shrinkToFit="false"/>
      <protection locked="true" hidden="false"/>
    </xf>
    <xf numFmtId="167" fontId="48" fillId="14" borderId="1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9" borderId="10" xfId="0" applyFont="true" applyBorder="true" applyAlignment="true" applyProtection="false">
      <alignment horizontal="center" vertical="center" textRotation="0" wrapText="false" indent="0" shrinkToFit="false"/>
      <protection locked="true" hidden="false"/>
    </xf>
    <xf numFmtId="164" fontId="47" fillId="9" borderId="12" xfId="0" applyFont="true" applyBorder="true" applyAlignment="true" applyProtection="false">
      <alignment horizontal="center" vertical="center" textRotation="0" wrapText="false" indent="0" shrinkToFit="false"/>
      <protection locked="true" hidden="false"/>
    </xf>
    <xf numFmtId="164" fontId="47" fillId="9" borderId="10" xfId="0" applyFont="true" applyBorder="true" applyAlignment="true" applyProtection="false">
      <alignment horizontal="center" vertical="bottom" textRotation="0" wrapText="false" indent="0" shrinkToFit="false"/>
      <protection locked="true" hidden="false"/>
    </xf>
    <xf numFmtId="167" fontId="48" fillId="0" borderId="20" xfId="0" applyFont="true" applyBorder="true" applyAlignment="true" applyProtection="false">
      <alignment horizontal="right" vertical="bottom" textRotation="0" wrapText="false" indent="0" shrinkToFit="false"/>
      <protection locked="true" hidden="false"/>
    </xf>
    <xf numFmtId="164" fontId="47" fillId="3" borderId="10" xfId="0" applyFont="true" applyBorder="true" applyAlignment="true" applyProtection="false">
      <alignment horizontal="center" vertical="center" textRotation="0" wrapText="false" indent="0" shrinkToFit="false"/>
      <protection locked="true" hidden="false"/>
    </xf>
    <xf numFmtId="164"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true"/>
      <protection locked="true" hidden="false"/>
    </xf>
    <xf numFmtId="167"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13" borderId="49" xfId="0" applyFont="true" applyBorder="true" applyAlignment="true" applyProtection="false">
      <alignment horizontal="center" vertical="bottom" textRotation="0" wrapText="false" indent="0" shrinkToFit="false"/>
      <protection locked="true" hidden="false"/>
    </xf>
    <xf numFmtId="164" fontId="51" fillId="13" borderId="70" xfId="24" applyFont="true" applyBorder="true" applyAlignment="true" applyProtection="false">
      <alignment horizontal="center" vertical="center" textRotation="0" wrapText="true" indent="0" shrinkToFit="false"/>
      <protection locked="true" hidden="false"/>
    </xf>
    <xf numFmtId="164" fontId="24" fillId="13" borderId="107" xfId="0" applyFont="true" applyBorder="true" applyAlignment="true" applyProtection="false">
      <alignment horizontal="center" vertical="bottom" textRotation="0" wrapText="false" indent="0" shrinkToFit="false"/>
      <protection locked="true" hidden="false"/>
    </xf>
    <xf numFmtId="164" fontId="52" fillId="13" borderId="108" xfId="24" applyFont="true" applyBorder="true" applyAlignment="true" applyProtection="false">
      <alignment horizontal="center" vertical="center" textRotation="0" wrapText="true" indent="0" shrinkToFit="false"/>
      <protection locked="true" hidden="false"/>
    </xf>
    <xf numFmtId="164" fontId="52" fillId="13" borderId="17" xfId="24" applyFont="true" applyBorder="true" applyAlignment="true" applyProtection="false">
      <alignment horizontal="center" vertical="center" textRotation="0" wrapText="true" indent="0" shrinkToFit="false"/>
      <protection locked="true" hidden="false"/>
    </xf>
    <xf numFmtId="164" fontId="52" fillId="13" borderId="109" xfId="24" applyFont="true" applyBorder="true" applyAlignment="true" applyProtection="false">
      <alignment horizontal="center" vertical="center" textRotation="0" wrapText="true" indent="0" shrinkToFit="false"/>
      <protection locked="true" hidden="false"/>
    </xf>
    <xf numFmtId="164" fontId="53" fillId="0" borderId="0" xfId="24" applyFont="true" applyBorder="true" applyAlignment="true" applyProtection="false">
      <alignment horizontal="left" vertical="center" textRotation="0" wrapText="false" indent="0" shrinkToFit="false"/>
      <protection locked="true" hidden="false"/>
    </xf>
    <xf numFmtId="164" fontId="0" fillId="0" borderId="69" xfId="28" applyFont="false" applyBorder="true" applyAlignment="false" applyProtection="false">
      <alignment horizontal="general" vertical="bottom" textRotation="0" wrapText="false" indent="0" shrinkToFit="false"/>
      <protection locked="true" hidden="false"/>
    </xf>
    <xf numFmtId="164" fontId="54" fillId="8" borderId="58" xfId="24" applyFont="true" applyBorder="true" applyAlignment="true" applyProtection="false">
      <alignment horizontal="general" vertical="bottom" textRotation="0" wrapText="false" indent="0" shrinkToFit="false"/>
      <protection locked="true" hidden="false"/>
    </xf>
    <xf numFmtId="164" fontId="0" fillId="8" borderId="107" xfId="28" applyFont="false" applyBorder="true" applyAlignment="false" applyProtection="false">
      <alignment horizontal="general" vertical="bottom" textRotation="0" wrapText="false" indent="0" shrinkToFit="false"/>
      <protection locked="true" hidden="false"/>
    </xf>
    <xf numFmtId="164" fontId="53" fillId="0" borderId="5" xfId="24" applyFont="true" applyBorder="true" applyAlignment="true" applyProtection="false">
      <alignment horizontal="general" vertical="bottom" textRotation="0" wrapText="true" indent="0" shrinkToFit="false"/>
      <protection locked="true" hidden="false"/>
    </xf>
    <xf numFmtId="164" fontId="53" fillId="0" borderId="107" xfId="24" applyFont="true" applyBorder="true" applyAlignment="true" applyProtection="false">
      <alignment horizontal="general" vertical="bottom" textRotation="0" wrapText="true" indent="0" shrinkToFit="false"/>
      <protection locked="true" hidden="false"/>
    </xf>
    <xf numFmtId="164" fontId="0" fillId="0" borderId="110" xfId="28" applyFont="false" applyBorder="true" applyAlignment="false" applyProtection="false">
      <alignment horizontal="general" vertical="bottom" textRotation="0" wrapText="false" indent="0" shrinkToFit="false"/>
      <protection locked="true" hidden="false"/>
    </xf>
    <xf numFmtId="164" fontId="54" fillId="8" borderId="12" xfId="24" applyFont="true" applyBorder="true" applyAlignment="true" applyProtection="false">
      <alignment horizontal="general" vertical="bottom" textRotation="0" wrapText="false" indent="0" shrinkToFit="false"/>
      <protection locked="true" hidden="false"/>
    </xf>
    <xf numFmtId="164" fontId="0" fillId="8" borderId="111" xfId="28" applyFont="false" applyBorder="true" applyAlignment="false" applyProtection="false">
      <alignment horizontal="general" vertical="bottom" textRotation="0" wrapText="false" indent="0" shrinkToFit="false"/>
      <protection locked="true" hidden="false"/>
    </xf>
    <xf numFmtId="164" fontId="53" fillId="0" borderId="9" xfId="24" applyFont="true" applyBorder="true" applyAlignment="true" applyProtection="false">
      <alignment horizontal="general" vertical="bottom" textRotation="0" wrapText="true" indent="0" shrinkToFit="false"/>
      <protection locked="true" hidden="false"/>
    </xf>
    <xf numFmtId="164" fontId="53" fillId="0" borderId="111" xfId="24" applyFont="true" applyBorder="true" applyAlignment="true" applyProtection="false">
      <alignment horizontal="general" vertical="bottom" textRotation="0" wrapText="true" indent="0" shrinkToFit="false"/>
      <protection locked="true" hidden="false"/>
    </xf>
    <xf numFmtId="164" fontId="0" fillId="0" borderId="112" xfId="28" applyFont="false" applyBorder="true" applyAlignment="false" applyProtection="false">
      <alignment horizontal="general" vertical="bottom" textRotation="0" wrapText="false" indent="0" shrinkToFit="false"/>
      <protection locked="true" hidden="false"/>
    </xf>
    <xf numFmtId="164" fontId="54" fillId="8" borderId="113" xfId="24" applyFont="true" applyBorder="true" applyAlignment="true" applyProtection="false">
      <alignment horizontal="general" vertical="bottom" textRotation="0" wrapText="false" indent="0" shrinkToFit="false"/>
      <protection locked="true" hidden="false"/>
    </xf>
    <xf numFmtId="164" fontId="0" fillId="8" borderId="114" xfId="28" applyFont="false" applyBorder="true" applyAlignment="false" applyProtection="false">
      <alignment horizontal="general" vertical="bottom" textRotation="0" wrapText="false" indent="0" shrinkToFit="false"/>
      <protection locked="true" hidden="false"/>
    </xf>
    <xf numFmtId="164" fontId="53" fillId="0" borderId="115" xfId="24" applyFont="true" applyBorder="true" applyAlignment="true" applyProtection="false">
      <alignment horizontal="general" vertical="bottom" textRotation="0" wrapText="true" indent="0" shrinkToFit="false"/>
      <protection locked="true" hidden="false"/>
    </xf>
    <xf numFmtId="164" fontId="53" fillId="0" borderId="114" xfId="24" applyFont="true" applyBorder="true" applyAlignment="true" applyProtection="false">
      <alignment horizontal="general" vertical="bottom" textRotation="0" wrapText="true" indent="0" shrinkToFit="false"/>
      <protection locked="true" hidden="false"/>
    </xf>
    <xf numFmtId="164" fontId="55" fillId="0" borderId="0" xfId="25" applyFont="true" applyBorder="true" applyAlignment="true" applyProtection="false">
      <alignment horizontal="center" vertical="center" textRotation="0" wrapText="true" indent="0" shrinkToFit="false"/>
      <protection locked="true" hidden="false"/>
    </xf>
    <xf numFmtId="164" fontId="27" fillId="0" borderId="116" xfId="25" applyFont="true" applyBorder="true" applyAlignment="true" applyProtection="false">
      <alignment horizontal="center" vertical="center" textRotation="0" wrapText="true" indent="0" shrinkToFit="false"/>
      <protection locked="true" hidden="false"/>
    </xf>
    <xf numFmtId="164" fontId="27" fillId="0" borderId="117" xfId="25" applyFont="true" applyBorder="true" applyAlignment="true" applyProtection="false">
      <alignment horizontal="center" vertical="center" textRotation="0" wrapText="false" indent="0" shrinkToFit="true"/>
      <protection locked="true" hidden="false"/>
    </xf>
    <xf numFmtId="178" fontId="56" fillId="0" borderId="0" xfId="25" applyFont="true" applyBorder="true" applyAlignment="true" applyProtection="false">
      <alignment horizontal="left" vertical="bottom" textRotation="0" wrapText="false" indent="0" shrinkToFit="true"/>
      <protection locked="true" hidden="false"/>
    </xf>
    <xf numFmtId="178" fontId="53" fillId="0" borderId="41" xfId="25" applyFont="true" applyBorder="true" applyAlignment="true" applyProtection="false">
      <alignment horizontal="general" vertical="top"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2" fontId="28" fillId="0" borderId="30" xfId="16" applyFont="true" applyBorder="true" applyAlignment="true" applyProtection="true">
      <alignment horizontal="right" vertical="bottom" textRotation="0" wrapText="true" indent="0" shrinkToFit="false"/>
      <protection locked="true" hidden="false"/>
    </xf>
    <xf numFmtId="179" fontId="56" fillId="2" borderId="0" xfId="19" applyFont="true" applyBorder="true" applyAlignment="true" applyProtection="true">
      <alignment horizontal="general" vertical="center" textRotation="0" wrapText="false" indent="0" shrinkToFit="false"/>
      <protection locked="true" hidden="false"/>
    </xf>
    <xf numFmtId="178" fontId="53" fillId="0" borderId="119" xfId="25" applyFont="true" applyBorder="true" applyAlignment="true" applyProtection="false">
      <alignment horizontal="general" vertical="top" textRotation="0" wrapText="false" indent="0" shrinkToFit="false"/>
      <protection locked="true" hidden="false"/>
    </xf>
    <xf numFmtId="164" fontId="0" fillId="0" borderId="12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28" fillId="0" borderId="11" xfId="16" applyFont="true" applyBorder="true" applyAlignment="true" applyProtection="true">
      <alignment horizontal="right" vertical="bottom" textRotation="0" wrapText="true" indent="0" shrinkToFit="false"/>
      <protection locked="true" hidden="false"/>
    </xf>
    <xf numFmtId="178" fontId="53" fillId="0" borderId="71" xfId="25" applyFont="tru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2" fontId="28" fillId="0" borderId="16" xfId="16" applyFont="true" applyBorder="true" applyAlignment="true" applyProtection="true">
      <alignment horizontal="right" vertical="bottom" textRotation="0" wrapText="true" indent="0" shrinkToFit="false"/>
      <protection locked="true" hidden="false"/>
    </xf>
    <xf numFmtId="164" fontId="57" fillId="15" borderId="20" xfId="27" applyFont="true" applyBorder="true" applyAlignment="true" applyProtection="false">
      <alignment horizontal="center" vertical="center" textRotation="0" wrapText="false" indent="0" shrinkToFit="false"/>
      <protection locked="true" hidden="false"/>
    </xf>
    <xf numFmtId="164" fontId="57" fillId="15" borderId="10" xfId="27" applyFont="true" applyBorder="true" applyAlignment="true" applyProtection="false">
      <alignment horizontal="center" vertical="center" textRotation="0" wrapText="false" indent="0" shrinkToFit="false"/>
      <protection locked="true" hidden="false"/>
    </xf>
    <xf numFmtId="164" fontId="57" fillId="15" borderId="121" xfId="27"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2" xfId="27" applyFont="true" applyBorder="true" applyAlignment="true" applyProtection="false">
      <alignment horizontal="left" vertical="bottom" textRotation="0" wrapText="false" indent="0" shrinkToFit="false"/>
      <protection locked="true" hidden="false"/>
    </xf>
    <xf numFmtId="164" fontId="0" fillId="0" borderId="120" xfId="0" applyFont="true" applyBorder="true" applyAlignment="false" applyProtection="false">
      <alignment horizontal="general" vertical="bottom" textRotation="0" wrapText="false" indent="0" shrinkToFit="false"/>
      <protection locked="true" hidden="false"/>
    </xf>
    <xf numFmtId="164" fontId="7" fillId="0" borderId="12" xfId="27"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0" fillId="13" borderId="0" xfId="0" applyFont="true" applyBorder="fals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27" fillId="13"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true" applyProtection="false">
      <alignment horizontal="general" vertical="bottom" textRotation="0" wrapText="false" indent="0" shrinkToFit="false"/>
      <protection locked="true" hidden="false"/>
    </xf>
    <xf numFmtId="164" fontId="27" fillId="16" borderId="10" xfId="0" applyFont="true" applyBorder="true" applyAlignment="false" applyProtection="false">
      <alignment horizontal="general" vertical="bottom" textRotation="0" wrapText="false" indent="0" shrinkToFit="false"/>
      <protection locked="true" hidden="false"/>
    </xf>
    <xf numFmtId="164" fontId="4" fillId="16" borderId="10" xfId="0" applyFont="true" applyBorder="true" applyAlignment="true" applyProtection="false">
      <alignment horizontal="center" vertical="bottom" textRotation="0" wrapText="false" indent="0" shrinkToFit="false"/>
      <protection locked="true" hidden="false"/>
    </xf>
    <xf numFmtId="164" fontId="21" fillId="6" borderId="10" xfId="0" applyFont="true" applyBorder="true" applyAlignment="false" applyProtection="false">
      <alignment horizontal="general" vertical="bottom" textRotation="0" wrapText="false" indent="0" shrinkToFit="false"/>
      <protection locked="true" hidden="false"/>
    </xf>
    <xf numFmtId="172" fontId="4" fillId="0" borderId="10" xfId="16" applyFont="true" applyBorder="true" applyAlignment="true" applyProtection="true">
      <alignment horizontal="general" vertical="bottom" textRotation="0" wrapText="false" indent="0" shrinkToFit="false"/>
      <protection locked="true" hidden="false"/>
    </xf>
    <xf numFmtId="164" fontId="21" fillId="6" borderId="10" xfId="0" applyFont="true" applyBorder="true" applyAlignment="true" applyProtection="false">
      <alignment horizontal="general" vertical="bottom" textRotation="0" wrapText="false" indent="0" shrinkToFit="true"/>
      <protection locked="true" hidden="false"/>
    </xf>
    <xf numFmtId="167" fontId="42" fillId="8" borderId="10" xfId="0" applyFont="true" applyBorder="true" applyAlignment="false" applyProtection="false">
      <alignment horizontal="general" vertical="bottom" textRotation="0" wrapText="false" indent="0" shrinkToFit="false"/>
      <protection locked="true" hidden="false"/>
    </xf>
    <xf numFmtId="164" fontId="4" fillId="13"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21" fillId="6" borderId="15" xfId="0" applyFont="true" applyBorder="true" applyAlignment="true" applyProtection="false">
      <alignment horizontal="general" vertical="bottom" textRotation="0" wrapText="false" indent="0" shrinkToFit="true"/>
      <protection locked="true" hidden="false"/>
    </xf>
    <xf numFmtId="172" fontId="4" fillId="0" borderId="15" xfId="16" applyFont="true" applyBorder="true" applyAlignment="true" applyProtection="true">
      <alignment horizontal="general" vertical="bottom" textRotation="0" wrapText="false" indent="0" shrinkToFit="false"/>
      <protection locked="true" hidden="false"/>
    </xf>
    <xf numFmtId="164" fontId="35" fillId="8" borderId="10" xfId="0" applyFont="true" applyBorder="true" applyAlignment="false" applyProtection="false">
      <alignment horizontal="general" vertical="bottom" textRotation="0" wrapText="false" indent="0" shrinkToFit="false"/>
      <protection locked="true" hidden="false"/>
    </xf>
    <xf numFmtId="164" fontId="21" fillId="6" borderId="20" xfId="0" applyFont="true" applyBorder="true" applyAlignment="true" applyProtection="false">
      <alignment horizontal="general" vertical="bottom" textRotation="0" wrapText="false" indent="0" shrinkToFit="true"/>
      <protection locked="true" hidden="false"/>
    </xf>
    <xf numFmtId="180" fontId="4" fillId="0" borderId="20" xfId="16" applyFont="true" applyBorder="true" applyAlignment="true" applyProtection="true">
      <alignment horizontal="general" vertical="bottom" textRotation="0" wrapText="false" indent="0" shrinkToFit="false"/>
      <protection locked="true" hidden="false"/>
    </xf>
    <xf numFmtId="164" fontId="42" fillId="8"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0" fontId="4" fillId="0" borderId="1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15" xfId="16" applyFont="true" applyBorder="true" applyAlignment="true" applyProtection="true">
      <alignment horizontal="general" vertical="bottom" textRotation="0" wrapText="false" indent="0" shrinkToFit="false"/>
      <protection locked="true" hidden="false"/>
    </xf>
    <xf numFmtId="164" fontId="21" fillId="16" borderId="10" xfId="0" applyFont="true" applyBorder="tru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4" fontId="4" fillId="12" borderId="10" xfId="0" applyFont="true" applyBorder="true" applyAlignment="true" applyProtection="false">
      <alignment horizontal="general" vertical="bottom" textRotation="0" wrapText="false" indent="0" shrinkToFit="false"/>
      <protection locked="true" hidden="false"/>
    </xf>
    <xf numFmtId="164" fontId="21" fillId="7" borderId="20" xfId="0" applyFont="true" applyBorder="true" applyAlignment="true" applyProtection="false">
      <alignment horizontal="general" vertical="bottom" textRotation="0" wrapText="false" indent="0" shrinkToFit="true"/>
      <protection locked="true" hidden="false"/>
    </xf>
    <xf numFmtId="167" fontId="4" fillId="7" borderId="20" xfId="0" applyFont="true" applyBorder="true" applyAlignment="fals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general" vertical="bottom" textRotation="0" wrapText="false" indent="0" shrinkToFit="true"/>
      <protection locked="true" hidden="false"/>
    </xf>
    <xf numFmtId="167" fontId="4" fillId="7" borderId="10" xfId="0" applyFont="true" applyBorder="true" applyAlignment="false" applyProtection="false">
      <alignment horizontal="general" vertical="bottom" textRotation="0" wrapText="false" indent="0" shrinkToFit="false"/>
      <protection locked="true" hidden="false"/>
    </xf>
    <xf numFmtId="167" fontId="4" fillId="7" borderId="10" xfId="16"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general" vertical="bottom" textRotation="0" wrapText="false" indent="0" shrinkToFit="tru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6" borderId="10" xfId="0" applyFont="true" applyBorder="true" applyAlignment="false" applyProtection="false">
      <alignment horizontal="general" vertical="bottom" textRotation="0" wrapText="false" indent="0" shrinkToFit="false"/>
      <protection locked="true" hidden="false"/>
    </xf>
    <xf numFmtId="172" fontId="4" fillId="0" borderId="10" xfId="16" applyFont="true" applyBorder="true" applyAlignment="true" applyProtection="true">
      <alignment horizontal="center" vertical="bottom" textRotation="0" wrapText="false" indent="0" shrinkToFit="false"/>
      <protection locked="true" hidden="false"/>
    </xf>
    <xf numFmtId="164" fontId="21" fillId="12" borderId="10" xfId="0" applyFont="true" applyBorder="true" applyAlignment="false" applyProtection="false">
      <alignment horizontal="general" vertical="bottom" textRotation="0" wrapText="false" indent="0" shrinkToFit="false"/>
      <protection locked="true" hidden="false"/>
    </xf>
    <xf numFmtId="164" fontId="4" fillId="1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1" fillId="0" borderId="10"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general" vertical="bottom" textRotation="0" wrapText="false" indent="0" shrinkToFit="true"/>
      <protection locked="true" hidden="false"/>
    </xf>
    <xf numFmtId="164" fontId="4" fillId="12" borderId="10"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67" fontId="4" fillId="0" borderId="122" xfId="0" applyFont="true" applyBorder="true" applyAlignment="false" applyProtection="false">
      <alignment horizontal="general" vertical="bottom" textRotation="0" wrapText="false" indent="0" shrinkToFit="false"/>
      <protection locked="true" hidden="false"/>
    </xf>
    <xf numFmtId="164" fontId="4" fillId="0" borderId="122" xfId="0" applyFont="true" applyBorder="true" applyAlignment="false" applyProtection="false">
      <alignment horizontal="general" vertical="bottom" textRotation="0" wrapText="false" indent="0" shrinkToFit="false"/>
      <protection locked="true" hidden="false"/>
    </xf>
    <xf numFmtId="164" fontId="27" fillId="18" borderId="10" xfId="0" applyFont="true" applyBorder="true" applyAlignment="false" applyProtection="false">
      <alignment horizontal="general" vertical="bottom" textRotation="0" wrapText="false" indent="0" shrinkToFit="false"/>
      <protection locked="true" hidden="false"/>
    </xf>
    <xf numFmtId="164" fontId="4" fillId="18" borderId="10" xfId="0" applyFont="true" applyBorder="true" applyAlignment="true" applyProtection="false">
      <alignment horizontal="center" vertical="bottom" textRotation="0" wrapText="false" indent="0" shrinkToFit="false"/>
      <protection locked="true" hidden="false"/>
    </xf>
    <xf numFmtId="168" fontId="4" fillId="7" borderId="1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2" fillId="9" borderId="10"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5" fillId="9" borderId="10" xfId="0" applyFont="true" applyBorder="true" applyAlignment="false" applyProtection="false">
      <alignment horizontal="general" vertical="bottom" textRotation="0" wrapText="false" indent="0" shrinkToFit="false"/>
      <protection locked="true" hidden="false"/>
    </xf>
    <xf numFmtId="164" fontId="42" fillId="9" borderId="10" xfId="0" applyFont="true" applyBorder="true" applyAlignment="false" applyProtection="false">
      <alignment horizontal="general" vertical="bottom" textRotation="0" wrapText="false" indent="0" shrinkToFit="false"/>
      <protection locked="true" hidden="false"/>
    </xf>
    <xf numFmtId="164" fontId="21" fillId="18" borderId="10" xfId="0" applyFont="true" applyBorder="true" applyAlignment="false" applyProtection="false">
      <alignment horizontal="general" vertical="bottom" textRotation="0" wrapText="false" indent="0" shrinkToFit="false"/>
      <protection locked="true" hidden="false"/>
    </xf>
    <xf numFmtId="164" fontId="101" fillId="18" borderId="10" xfId="0" applyFont="true" applyBorder="true" applyAlignment="true" applyProtection="false">
      <alignment horizontal="center" vertical="bottom" textRotation="0" wrapText="false" indent="0" shrinkToFit="false"/>
      <protection locked="true" hidden="false"/>
    </xf>
    <xf numFmtId="168" fontId="101" fillId="0" borderId="10" xfId="0" applyFont="true" applyBorder="true" applyAlignment="false" applyProtection="false">
      <alignment horizontal="general" vertical="bottom" textRotation="0" wrapText="false" indent="0" shrinkToFit="false"/>
      <protection locked="true" hidden="false"/>
    </xf>
    <xf numFmtId="164" fontId="101" fillId="16" borderId="10" xfId="0" applyFont="true" applyBorder="true" applyAlignment="false" applyProtection="false">
      <alignment horizontal="general" vertical="bottom" textRotation="0" wrapText="false" indent="0" shrinkToFit="false"/>
      <protection locked="true" hidden="false"/>
    </xf>
    <xf numFmtId="164" fontId="21" fillId="19" borderId="10" xfId="0" applyFont="true" applyBorder="true" applyAlignment="false" applyProtection="false">
      <alignment horizontal="general" vertical="bottom" textRotation="0" wrapText="false" indent="0" shrinkToFit="false"/>
      <protection locked="true" hidden="false"/>
    </xf>
    <xf numFmtId="164" fontId="21" fillId="8" borderId="10" xfId="0" applyFont="true" applyBorder="true" applyAlignment="false" applyProtection="false">
      <alignment horizontal="general" vertical="bottom" textRotation="0" wrapText="false" indent="0" shrinkToFit="false"/>
      <protection locked="true" hidden="false"/>
    </xf>
    <xf numFmtId="164" fontId="101" fillId="19" borderId="10" xfId="0" applyFont="true" applyBorder="true" applyAlignment="false" applyProtection="false">
      <alignment horizontal="general" vertical="bottom" textRotation="0" wrapText="false" indent="0" shrinkToFit="false"/>
      <protection locked="true" hidden="false"/>
    </xf>
    <xf numFmtId="164" fontId="101" fillId="10" borderId="10" xfId="0" applyFont="true" applyBorder="true" applyAlignment="false" applyProtection="false">
      <alignment horizontal="general" vertical="bottom" textRotation="0" wrapText="false" indent="0" shrinkToFit="false"/>
      <protection locked="true" hidden="false"/>
    </xf>
    <xf numFmtId="164" fontId="21" fillId="19" borderId="10" xfId="0" applyFont="true" applyBorder="true" applyAlignment="true" applyProtection="false">
      <alignment horizontal="general" vertical="bottom" textRotation="0" wrapText="false" indent="0" shrinkToFit="true"/>
      <protection locked="true" hidden="false"/>
    </xf>
    <xf numFmtId="164" fontId="21" fillId="19" borderId="15" xfId="0" applyFont="true" applyBorder="true" applyAlignment="true" applyProtection="false">
      <alignment horizontal="general" vertical="bottom" textRotation="0" wrapText="false" indent="0" shrinkToFit="true"/>
      <protection locked="true" hidden="false"/>
    </xf>
    <xf numFmtId="164" fontId="4" fillId="8" borderId="10" xfId="0" applyFont="true" applyBorder="true" applyAlignment="false" applyProtection="false">
      <alignment horizontal="general" vertical="bottom" textRotation="0" wrapText="false" indent="0" shrinkToFit="false"/>
      <protection locked="true" hidden="false"/>
    </xf>
    <xf numFmtId="164" fontId="21" fillId="19" borderId="2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13" borderId="0" xfId="0" applyFont="true" applyBorder="false" applyAlignment="false" applyProtection="false">
      <alignment horizontal="general" vertical="bottom" textRotation="0" wrapText="false" indent="0" shrinkToFit="false"/>
      <protection locked="true" hidden="false"/>
    </xf>
    <xf numFmtId="167" fontId="4" fillId="13" borderId="0" xfId="0" applyFont="true" applyBorder="true" applyAlignment="true" applyProtection="false">
      <alignment horizontal="center" vertical="bottom" textRotation="0" wrapText="false" indent="0" shrinkToFit="false"/>
      <protection locked="true" hidden="false"/>
    </xf>
    <xf numFmtId="167" fontId="4" fillId="13"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4" borderId="53" xfId="29" applyFont="false" applyBorder="true" applyAlignment="true" applyProtection="false">
      <alignment horizontal="center" vertical="bottom" textRotation="0" wrapText="false" indent="0" shrinkToFit="true"/>
      <protection locked="true" hidden="false"/>
    </xf>
    <xf numFmtId="164" fontId="10" fillId="4" borderId="51" xfId="29" applyFont="true" applyBorder="true" applyAlignment="true" applyProtection="false">
      <alignment horizontal="center" vertical="bottom" textRotation="0" wrapText="false" indent="0" shrinkToFit="true"/>
      <protection locked="true" hidden="false"/>
    </xf>
    <xf numFmtId="164" fontId="10" fillId="4" borderId="70" xfId="29" applyFont="true" applyBorder="true" applyAlignment="true" applyProtection="false">
      <alignment horizontal="center" vertical="bottom" textRotation="0" wrapText="false" indent="0" shrinkToFit="true"/>
      <protection locked="true" hidden="false"/>
    </xf>
    <xf numFmtId="164" fontId="0" fillId="0" borderId="0" xfId="29"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29" applyFont="false" applyBorder="true" applyAlignment="true" applyProtection="false">
      <alignment horizontal="center" vertical="bottom" textRotation="0" wrapText="false" indent="0" shrinkToFit="true"/>
      <protection locked="true" hidden="false"/>
    </xf>
    <xf numFmtId="164" fontId="0" fillId="0" borderId="0" xfId="29"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8" borderId="110" xfId="0" applyFont="true" applyBorder="true" applyAlignment="false" applyProtection="false">
      <alignment horizontal="general" vertical="bottom" textRotation="0" wrapText="false" indent="0" shrinkToFit="false"/>
      <protection locked="true" hidden="false"/>
    </xf>
    <xf numFmtId="165" fontId="4" fillId="13" borderId="10" xfId="0" applyFont="true" applyBorder="true" applyAlignment="false" applyProtection="false">
      <alignment horizontal="general" vertical="bottom" textRotation="0" wrapText="false" indent="0" shrinkToFit="false"/>
      <protection locked="true" hidden="false"/>
    </xf>
    <xf numFmtId="167" fontId="4" fillId="13" borderId="123"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64" fontId="4" fillId="8" borderId="124" xfId="0" applyFont="true" applyBorder="true" applyAlignment="false" applyProtection="false">
      <alignment horizontal="general" vertical="bottom" textRotation="0" wrapText="false" indent="0" shrinkToFit="false"/>
      <protection locked="true" hidden="false"/>
    </xf>
    <xf numFmtId="172" fontId="4" fillId="13" borderId="17" xfId="0" applyFont="true" applyBorder="true" applyAlignment="false" applyProtection="false">
      <alignment horizontal="general" vertical="bottom" textRotation="0" wrapText="false" indent="0" shrinkToFit="false"/>
      <protection locked="true" hidden="false"/>
    </xf>
    <xf numFmtId="167" fontId="4" fillId="13" borderId="10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8" borderId="112" xfId="0" applyFont="true" applyBorder="true" applyAlignment="false" applyProtection="false">
      <alignment horizontal="general" vertical="bottom" textRotation="0" wrapText="false" indent="0" shrinkToFit="false"/>
      <protection locked="true" hidden="false"/>
    </xf>
    <xf numFmtId="172" fontId="4" fillId="13" borderId="125" xfId="0" applyFont="true" applyBorder="true" applyAlignment="false" applyProtection="false">
      <alignment horizontal="general" vertical="bottom" textRotation="0" wrapText="false" indent="0" shrinkToFit="false"/>
      <protection locked="true" hidden="false"/>
    </xf>
    <xf numFmtId="167" fontId="4" fillId="13" borderId="1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true" applyAlignment="true" applyProtection="false">
      <alignment horizontal="general" vertical="bottom" textRotation="0" wrapText="false" indent="0" shrinkToFit="tru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7" fontId="69" fillId="0" borderId="0" xfId="0" applyFont="true" applyBorder="true" applyAlignment="true" applyProtection="false">
      <alignment horizontal="center" vertical="center" textRotation="0" wrapText="false" indent="0" shrinkToFit="false"/>
      <protection locked="true" hidden="false"/>
    </xf>
    <xf numFmtId="167" fontId="4" fillId="19"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34" fillId="16" borderId="10" xfId="0" applyFont="true" applyBorder="true" applyAlignment="false" applyProtection="false">
      <alignment horizontal="general" vertical="bottom" textRotation="0" wrapText="false" indent="0" shrinkToFit="false"/>
      <protection locked="true" hidden="false"/>
    </xf>
    <xf numFmtId="164" fontId="40" fillId="16" borderId="10" xfId="0" applyFont="true" applyBorder="true" applyAlignment="false" applyProtection="false">
      <alignment horizontal="general" vertical="bottom" textRotation="0" wrapText="false" indent="0" shrinkToFit="false"/>
      <protection locked="true" hidden="false"/>
    </xf>
    <xf numFmtId="164" fontId="4" fillId="19" borderId="10" xfId="0" applyFont="true" applyBorder="true" applyAlignment="true" applyProtection="false">
      <alignment horizontal="general"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4" fillId="19" borderId="1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 fillId="19" borderId="0" xfId="0" applyFont="tru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34" fillId="1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10" fillId="16" borderId="10" xfId="0" applyFont="true" applyBorder="true" applyAlignment="false" applyProtection="false">
      <alignment horizontal="general" vertical="bottom" textRotation="0" wrapText="false" indent="0" shrinkToFit="false"/>
      <protection locked="true" hidden="false"/>
    </xf>
    <xf numFmtId="164" fontId="10" fillId="1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14" borderId="10" xfId="0"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7" fontId="49" fillId="0" borderId="0" xfId="29" applyFont="true" applyBorder="tru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7" fontId="4" fillId="14"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left" vertical="bottom" textRotation="0" wrapText="false" indent="0" shrinkToFit="false"/>
      <protection locked="true" hidden="false"/>
    </xf>
    <xf numFmtId="164" fontId="4" fillId="0" borderId="12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28"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118" xfId="0" applyFont="true" applyBorder="true" applyAlignment="false" applyProtection="false">
      <alignment horizontal="general" vertical="bottom"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AGENTS_WEEK_001" xfId="22"/>
    <cellStyle name="標準_APS_SQM_20040518" xfId="23"/>
    <cellStyle name="標準_Sheet1" xfId="24"/>
    <cellStyle name="標準_Sheet1_被引用文献レポート_案１" xfId="25"/>
    <cellStyle name="標準_★企業カルテ2007NEW" xfId="26"/>
    <cellStyle name="標準_簡易分析レポート" xfId="27"/>
    <cellStyle name="標準_被引用文献レポート_案２" xfId="28"/>
    <cellStyle name="標準_資料４．各社データ（製薬協）日本法人" xfId="29"/>
    <cellStyle name="*unknown*" xfId="20" builtinId="8"/>
  </cellStyles>
  <dxfs count="11">
    <dxf>
      <fill>
        <patternFill patternType="solid">
          <fgColor rgb="00FFFFFF"/>
        </patternFill>
      </fill>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EF8FB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8.png"/><Relationship Id="rId12" Type="http://schemas.openxmlformats.org/officeDocument/2006/relationships/image" Target="../media/image8.png"/><Relationship Id="rId13" Type="http://schemas.openxmlformats.org/officeDocument/2006/relationships/image" Target="../media/image9.png"/><Relationship Id="rId14" Type="http://schemas.openxmlformats.org/officeDocument/2006/relationships/image" Target="../media/image9.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7.png"/><Relationship Id="rId30" Type="http://schemas.openxmlformats.org/officeDocument/2006/relationships/image" Target="../media/image7.png"/><Relationship Id="rId31" Type="http://schemas.openxmlformats.org/officeDocument/2006/relationships/image" Target="../media/image8.png"/><Relationship Id="rId32" Type="http://schemas.openxmlformats.org/officeDocument/2006/relationships/image" Target="../media/image8.png"/><Relationship Id="rId33" Type="http://schemas.openxmlformats.org/officeDocument/2006/relationships/image" Target="../media/image9.png"/><Relationship Id="rId34" Type="http://schemas.openxmlformats.org/officeDocument/2006/relationships/image" Target="../media/image9.png"/><Relationship Id="rId35" Type="http://schemas.openxmlformats.org/officeDocument/2006/relationships/image" Target="../media/image10.png"/><Relationship Id="rId36" Type="http://schemas.openxmlformats.org/officeDocument/2006/relationships/image" Target="../media/image10.png"/><Relationship Id="rId37" Type="http://schemas.openxmlformats.org/officeDocument/2006/relationships/image" Target="../media/image11.png"/><Relationship Id="rId38" Type="http://schemas.openxmlformats.org/officeDocument/2006/relationships/image" Target="../media/image11.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4.png"/><Relationship Id="rId44" Type="http://schemas.openxmlformats.org/officeDocument/2006/relationships/image" Target="../media/image4.png"/><Relationship Id="rId45" Type="http://schemas.openxmlformats.org/officeDocument/2006/relationships/image" Target="../media/image5.png"/><Relationship Id="rId46" Type="http://schemas.openxmlformats.org/officeDocument/2006/relationships/image" Target="../media/image5.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7.png"/><Relationship Id="rId50" Type="http://schemas.openxmlformats.org/officeDocument/2006/relationships/image" Target="../media/image7.png"/><Relationship Id="rId51" Type="http://schemas.openxmlformats.org/officeDocument/2006/relationships/image" Target="../media/image8.png"/><Relationship Id="rId52" Type="http://schemas.openxmlformats.org/officeDocument/2006/relationships/image" Target="../media/image8.png"/><Relationship Id="rId53" Type="http://schemas.openxmlformats.org/officeDocument/2006/relationships/image" Target="../media/image9.png"/><Relationship Id="rId54" Type="http://schemas.openxmlformats.org/officeDocument/2006/relationships/image" Target="../media/image9.png"/><Relationship Id="rId55" Type="http://schemas.openxmlformats.org/officeDocument/2006/relationships/image" Target="../media/image10.png"/><Relationship Id="rId56" Type="http://schemas.openxmlformats.org/officeDocument/2006/relationships/image" Target="../media/image10.png"/><Relationship Id="rId57" Type="http://schemas.openxmlformats.org/officeDocument/2006/relationships/image" Target="../media/image11.png"/><Relationship Id="rId58" Type="http://schemas.openxmlformats.org/officeDocument/2006/relationships/image" Target="../media/image11.png"/><Relationship Id="rId59" Type="http://schemas.openxmlformats.org/officeDocument/2006/relationships/image" Target="../media/image12.png"/><Relationship Id="rId60" Type="http://schemas.openxmlformats.org/officeDocument/2006/relationships/image" Target="../media/image12.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4.png"/><Relationship Id="rId64" Type="http://schemas.openxmlformats.org/officeDocument/2006/relationships/image" Target="../media/image4.png"/><Relationship Id="rId65" Type="http://schemas.openxmlformats.org/officeDocument/2006/relationships/image" Target="../media/image5.png"/><Relationship Id="rId66" Type="http://schemas.openxmlformats.org/officeDocument/2006/relationships/image" Target="../media/image5.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7.png"/><Relationship Id="rId70" Type="http://schemas.openxmlformats.org/officeDocument/2006/relationships/image" Target="../media/image7.png"/><Relationship Id="rId71" Type="http://schemas.openxmlformats.org/officeDocument/2006/relationships/image" Target="../media/image8.png"/><Relationship Id="rId72" Type="http://schemas.openxmlformats.org/officeDocument/2006/relationships/image" Target="../media/image8.png"/><Relationship Id="rId73" Type="http://schemas.openxmlformats.org/officeDocument/2006/relationships/image" Target="../media/image9.png"/><Relationship Id="rId74" Type="http://schemas.openxmlformats.org/officeDocument/2006/relationships/image" Target="../media/image9.png"/><Relationship Id="rId75" Type="http://schemas.openxmlformats.org/officeDocument/2006/relationships/image" Target="../media/image10.png"/><Relationship Id="rId76" Type="http://schemas.openxmlformats.org/officeDocument/2006/relationships/image" Target="../media/image10.png"/><Relationship Id="rId77" Type="http://schemas.openxmlformats.org/officeDocument/2006/relationships/image" Target="../media/image11.png"/><Relationship Id="rId78" Type="http://schemas.openxmlformats.org/officeDocument/2006/relationships/image" Target="../media/image11.png"/><Relationship Id="rId79" Type="http://schemas.openxmlformats.org/officeDocument/2006/relationships/image" Target="../media/image12.png"/><Relationship Id="rId80" Type="http://schemas.openxmlformats.org/officeDocument/2006/relationships/image" Target="../media/image12.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4.png"/><Relationship Id="rId84" Type="http://schemas.openxmlformats.org/officeDocument/2006/relationships/image" Target="../media/image4.png"/><Relationship Id="rId85" Type="http://schemas.openxmlformats.org/officeDocument/2006/relationships/image" Target="../media/image5.png"/><Relationship Id="rId86" Type="http://schemas.openxmlformats.org/officeDocument/2006/relationships/image" Target="../media/image5.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7.png"/><Relationship Id="rId90" Type="http://schemas.openxmlformats.org/officeDocument/2006/relationships/image" Target="../media/image7.png"/><Relationship Id="rId91" Type="http://schemas.openxmlformats.org/officeDocument/2006/relationships/image" Target="../media/image8.png"/><Relationship Id="rId92" Type="http://schemas.openxmlformats.org/officeDocument/2006/relationships/image" Target="../media/image8.png"/><Relationship Id="rId93" Type="http://schemas.openxmlformats.org/officeDocument/2006/relationships/image" Target="../media/image9.png"/><Relationship Id="rId94" Type="http://schemas.openxmlformats.org/officeDocument/2006/relationships/image" Target="../media/image9.png"/><Relationship Id="rId95" Type="http://schemas.openxmlformats.org/officeDocument/2006/relationships/image" Target="../media/image10.png"/><Relationship Id="rId96" Type="http://schemas.openxmlformats.org/officeDocument/2006/relationships/image" Target="../media/image10.png"/><Relationship Id="rId97" Type="http://schemas.openxmlformats.org/officeDocument/2006/relationships/image" Target="../media/image11.png"/><Relationship Id="rId98" Type="http://schemas.openxmlformats.org/officeDocument/2006/relationships/image" Target="../media/image11.png"/><Relationship Id="rId99" Type="http://schemas.openxmlformats.org/officeDocument/2006/relationships/image" Target="../media/image12.png"/><Relationship Id="rId100" Type="http://schemas.openxmlformats.org/officeDocument/2006/relationships/image" Target="../media/image12.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4.png"/><Relationship Id="rId104" Type="http://schemas.openxmlformats.org/officeDocument/2006/relationships/image" Target="../media/image4.png"/><Relationship Id="rId105" Type="http://schemas.openxmlformats.org/officeDocument/2006/relationships/image" Target="../media/image13.png"/><Relationship Id="rId106" Type="http://schemas.openxmlformats.org/officeDocument/2006/relationships/image" Target="../media/image13.png"/><Relationship Id="rId107" Type="http://schemas.openxmlformats.org/officeDocument/2006/relationships/image" Target="../media/image14.png"/><Relationship Id="rId108" Type="http://schemas.openxmlformats.org/officeDocument/2006/relationships/image" Target="../media/image1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件数ベース</a:t>
            </a:r>
          </a:p>
        </c:rich>
      </c:tx>
      <c:layout>
        <c:manualLayout>
          <c:xMode val="edge"/>
          <c:yMode val="edge"/>
          <c:x val="0.0746882462191563"/>
          <c:y val="0.0209566963596107"/>
        </c:manualLayout>
      </c:layout>
      <c:overlay val="0"/>
      <c:spPr>
        <a:noFill/>
        <a:ln w="0">
          <a:noFill/>
        </a:ln>
      </c:spPr>
    </c:title>
    <c:autoTitleDeleted val="0"/>
    <c:plotArea>
      <c:layout>
        <c:manualLayout>
          <c:xMode val="edge"/>
          <c:yMode val="edge"/>
          <c:x val="0.00935261342531175"/>
          <c:y val="0.19700324391123"/>
          <c:w val="0.988524807641284"/>
          <c:h val="0.771072550332115"/>
        </c:manualLayout>
      </c:layout>
      <c:barChart>
        <c:barDir val="col"/>
        <c:grouping val="stacked"/>
        <c:varyColors val="0"/>
        <c:ser>
          <c:idx val="0"/>
          <c:order val="0"/>
          <c:tx>
            <c:strRef>
              <c:f>BK!$C$69</c:f>
              <c:strCache>
                <c:ptCount val="1"/>
                <c:pt idx="0">
                  <c:v>特許査定</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70:$B$83</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BK!$C$70:$C$83</c:f>
              <c:numCache>
                <c:formatCode>General</c:formatCode>
                <c:ptCount val="14"/>
                <c:pt idx="0">
                  <c:v>35</c:v>
                </c:pt>
                <c:pt idx="1">
                  <c:v>27</c:v>
                </c:pt>
                <c:pt idx="2">
                  <c:v>50</c:v>
                </c:pt>
                <c:pt idx="3">
                  <c:v>25</c:v>
                </c:pt>
                <c:pt idx="4">
                  <c:v>49</c:v>
                </c:pt>
                <c:pt idx="5">
                  <c:v>46</c:v>
                </c:pt>
                <c:pt idx="6">
                  <c:v>34</c:v>
                </c:pt>
                <c:pt idx="7">
                  <c:v>33</c:v>
                </c:pt>
                <c:pt idx="8">
                  <c:v>36</c:v>
                </c:pt>
                <c:pt idx="9">
                  <c:v>26</c:v>
                </c:pt>
                <c:pt idx="10">
                  <c:v>30</c:v>
                </c:pt>
                <c:pt idx="11">
                  <c:v>26</c:v>
                </c:pt>
                <c:pt idx="12">
                  <c:v>38</c:v>
                </c:pt>
                <c:pt idx="13">
                  <c:v>48</c:v>
                </c:pt>
              </c:numCache>
            </c:numRef>
          </c:val>
        </c:ser>
        <c:ser>
          <c:idx val="1"/>
          <c:order val="1"/>
          <c:tx>
            <c:strRef>
              <c:f>BK!$D$69</c:f>
              <c:strCache>
                <c:ptCount val="1"/>
                <c:pt idx="0">
                  <c:v>審査中、または審査順番待ち</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70:$B$83</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BK!$D$70:$D$83</c:f>
              <c:numCache>
                <c:formatCode>General</c:formatCode>
                <c:ptCount val="14"/>
                <c:pt idx="0">
                  <c:v>32</c:v>
                </c:pt>
                <c:pt idx="1">
                  <c:v>43</c:v>
                </c:pt>
                <c:pt idx="2">
                  <c:v>42</c:v>
                </c:pt>
                <c:pt idx="3">
                  <c:v>47</c:v>
                </c:pt>
                <c:pt idx="4">
                  <c:v>48</c:v>
                </c:pt>
                <c:pt idx="5">
                  <c:v>41</c:v>
                </c:pt>
                <c:pt idx="6">
                  <c:v>42</c:v>
                </c:pt>
                <c:pt idx="7">
                  <c:v>34</c:v>
                </c:pt>
                <c:pt idx="8">
                  <c:v>40</c:v>
                </c:pt>
                <c:pt idx="9">
                  <c:v>50</c:v>
                </c:pt>
                <c:pt idx="10">
                  <c:v>27</c:v>
                </c:pt>
                <c:pt idx="11">
                  <c:v>30</c:v>
                </c:pt>
                <c:pt idx="12">
                  <c:v>38</c:v>
                </c:pt>
                <c:pt idx="13">
                  <c:v>49</c:v>
                </c:pt>
              </c:numCache>
            </c:numRef>
          </c:val>
        </c:ser>
        <c:ser>
          <c:idx val="2"/>
          <c:order val="2"/>
          <c:tx>
            <c:strRef>
              <c:f>BK!$E$69</c:f>
              <c:strCache>
                <c:ptCount val="1"/>
                <c:pt idx="0">
                  <c:v>拒絶査定</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70:$B$83</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BK!$E$70:$E$83</c:f>
              <c:numCache>
                <c:formatCode>General</c:formatCode>
                <c:ptCount val="14"/>
                <c:pt idx="0">
                  <c:v>49</c:v>
                </c:pt>
                <c:pt idx="1">
                  <c:v>30</c:v>
                </c:pt>
                <c:pt idx="2">
                  <c:v>46</c:v>
                </c:pt>
                <c:pt idx="3">
                  <c:v>36</c:v>
                </c:pt>
                <c:pt idx="4">
                  <c:v>47</c:v>
                </c:pt>
                <c:pt idx="5">
                  <c:v>35</c:v>
                </c:pt>
                <c:pt idx="6">
                  <c:v>39</c:v>
                </c:pt>
                <c:pt idx="7">
                  <c:v>50</c:v>
                </c:pt>
                <c:pt idx="8">
                  <c:v>33</c:v>
                </c:pt>
                <c:pt idx="9">
                  <c:v>40</c:v>
                </c:pt>
                <c:pt idx="10">
                  <c:v>37</c:v>
                </c:pt>
                <c:pt idx="11">
                  <c:v>40</c:v>
                </c:pt>
                <c:pt idx="12">
                  <c:v>35</c:v>
                </c:pt>
                <c:pt idx="13">
                  <c:v>34</c:v>
                </c:pt>
              </c:numCache>
            </c:numRef>
          </c:val>
        </c:ser>
        <c:ser>
          <c:idx val="3"/>
          <c:order val="3"/>
          <c:tx>
            <c:strRef>
              <c:f>BK!$F$69</c:f>
              <c:strCache>
                <c:ptCount val="1"/>
                <c:pt idx="0">
                  <c:v>審査着手後取下放棄</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70:$B$83</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BK!$F$70:$F$83</c:f>
              <c:numCache>
                <c:formatCode>General</c:formatCode>
                <c:ptCount val="14"/>
                <c:pt idx="0">
                  <c:v>43</c:v>
                </c:pt>
                <c:pt idx="1">
                  <c:v>34</c:v>
                </c:pt>
                <c:pt idx="2">
                  <c:v>37</c:v>
                </c:pt>
                <c:pt idx="3">
                  <c:v>39</c:v>
                </c:pt>
                <c:pt idx="4">
                  <c:v>49</c:v>
                </c:pt>
                <c:pt idx="5">
                  <c:v>28</c:v>
                </c:pt>
                <c:pt idx="6">
                  <c:v>32</c:v>
                </c:pt>
                <c:pt idx="7">
                  <c:v>32</c:v>
                </c:pt>
                <c:pt idx="8">
                  <c:v>29</c:v>
                </c:pt>
                <c:pt idx="9">
                  <c:v>32</c:v>
                </c:pt>
                <c:pt idx="10">
                  <c:v>28</c:v>
                </c:pt>
                <c:pt idx="11">
                  <c:v>50</c:v>
                </c:pt>
                <c:pt idx="12">
                  <c:v>37</c:v>
                </c:pt>
                <c:pt idx="13">
                  <c:v>50</c:v>
                </c:pt>
              </c:numCache>
            </c:numRef>
          </c:val>
        </c:ser>
        <c:ser>
          <c:idx val="4"/>
          <c:order val="4"/>
          <c:tx>
            <c:strRef>
              <c:f>BK!$G$69</c:f>
              <c:strCache>
                <c:ptCount val="1"/>
                <c:pt idx="0">
                  <c:v>審査着手前取下放棄</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70:$B$83</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BK!$G$70:$G$83</c:f>
              <c:numCache>
                <c:formatCode>General</c:formatCode>
                <c:ptCount val="14"/>
                <c:pt idx="0">
                  <c:v>49</c:v>
                </c:pt>
                <c:pt idx="1">
                  <c:v>45</c:v>
                </c:pt>
                <c:pt idx="2">
                  <c:v>33</c:v>
                </c:pt>
                <c:pt idx="3">
                  <c:v>29</c:v>
                </c:pt>
                <c:pt idx="4">
                  <c:v>34</c:v>
                </c:pt>
                <c:pt idx="5">
                  <c:v>42</c:v>
                </c:pt>
                <c:pt idx="6">
                  <c:v>30</c:v>
                </c:pt>
                <c:pt idx="7">
                  <c:v>31</c:v>
                </c:pt>
                <c:pt idx="8">
                  <c:v>27</c:v>
                </c:pt>
                <c:pt idx="9">
                  <c:v>37</c:v>
                </c:pt>
                <c:pt idx="10">
                  <c:v>29</c:v>
                </c:pt>
                <c:pt idx="11">
                  <c:v>45</c:v>
                </c:pt>
                <c:pt idx="12">
                  <c:v>46</c:v>
                </c:pt>
                <c:pt idx="13">
                  <c:v>35</c:v>
                </c:pt>
              </c:numCache>
            </c:numRef>
          </c:val>
        </c:ser>
        <c:ser>
          <c:idx val="5"/>
          <c:order val="5"/>
          <c:tx>
            <c:strRef>
              <c:f>BK!$H$69</c:f>
              <c:strCache>
                <c:ptCount val="1"/>
                <c:pt idx="0">
                  <c:v>審査請求なし（請求未確定含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70:$B$83</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BK!$H$70:$H$83</c:f>
              <c:numCache>
                <c:formatCode>General</c:formatCode>
                <c:ptCount val="14"/>
                <c:pt idx="0">
                  <c:v>37</c:v>
                </c:pt>
                <c:pt idx="1">
                  <c:v>30</c:v>
                </c:pt>
                <c:pt idx="2">
                  <c:v>47</c:v>
                </c:pt>
                <c:pt idx="3">
                  <c:v>29</c:v>
                </c:pt>
                <c:pt idx="4">
                  <c:v>46</c:v>
                </c:pt>
                <c:pt idx="5">
                  <c:v>28</c:v>
                </c:pt>
                <c:pt idx="6">
                  <c:v>36</c:v>
                </c:pt>
                <c:pt idx="7">
                  <c:v>31</c:v>
                </c:pt>
                <c:pt idx="8">
                  <c:v>46</c:v>
                </c:pt>
                <c:pt idx="9">
                  <c:v>33</c:v>
                </c:pt>
                <c:pt idx="10">
                  <c:v>37</c:v>
                </c:pt>
                <c:pt idx="11">
                  <c:v>29</c:v>
                </c:pt>
                <c:pt idx="12">
                  <c:v>48</c:v>
                </c:pt>
                <c:pt idx="13">
                  <c:v>42</c:v>
                </c:pt>
              </c:numCache>
            </c:numRef>
          </c:val>
        </c:ser>
        <c:gapWidth val="150"/>
        <c:overlap val="100"/>
        <c:axId val="32168662"/>
        <c:axId val="9619207"/>
      </c:barChart>
      <c:catAx>
        <c:axId val="32168662"/>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暦年</a:t>
                </a:r>
              </a:p>
            </c:rich>
          </c:tx>
          <c:layout>
            <c:manualLayout>
              <c:xMode val="edge"/>
              <c:yMode val="edge"/>
              <c:x val="0.47459538339082"/>
              <c:y val="0.95618145306626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9619207"/>
        <c:crossesAt val="0"/>
        <c:auto val="1"/>
        <c:lblAlgn val="ctr"/>
        <c:lblOffset val="100"/>
        <c:noMultiLvlLbl val="0"/>
      </c:catAx>
      <c:valAx>
        <c:axId val="9619207"/>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2168662"/>
        <c:crossesAt val="1"/>
        <c:crossBetween val="midCat"/>
      </c:valAx>
      <c:spPr>
        <a:solidFill>
          <a:srgbClr val="ffffff"/>
        </a:solidFill>
        <a:ln w="12600">
          <a:solidFill>
            <a:srgbClr val="808080"/>
          </a:solidFill>
          <a:round/>
        </a:ln>
      </c:spPr>
    </c:plotArea>
    <c:legend>
      <c:legendPos val="r"/>
      <c:layout>
        <c:manualLayout>
          <c:xMode val="edge"/>
          <c:yMode val="edge"/>
          <c:x val="0.018970549217299"/>
          <c:y val="0.0893362854641882"/>
          <c:w val="0.935990979039533"/>
          <c:h val="0.0962875238144277"/>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25" spc="-1" strike="noStrike">
                <a:solidFill>
                  <a:srgbClr val="000000"/>
                </a:solidFill>
                <a:latin typeface="ＭＳ Ｐゴシック"/>
              </a:defRPr>
            </a:pPr>
            <a:r>
              <a:rPr b="0" sz="1825" spc="-1" strike="noStrike">
                <a:solidFill>
                  <a:srgbClr val="000000"/>
                </a:solidFill>
                <a:latin typeface="ＭＳ Ｐゴシック"/>
              </a:rPr>
              <a:t>％ベース</a:t>
            </a:r>
          </a:p>
        </c:rich>
      </c:tx>
      <c:layout>
        <c:manualLayout>
          <c:xMode val="edge"/>
          <c:yMode val="edge"/>
          <c:x val="0.0859223853419825"/>
          <c:y val="0.0289328144203195"/>
        </c:manualLayout>
      </c:layout>
      <c:overlay val="0"/>
      <c:spPr>
        <a:noFill/>
        <a:ln w="0">
          <a:noFill/>
        </a:ln>
      </c:spPr>
    </c:title>
    <c:autoTitleDeleted val="0"/>
    <c:plotArea>
      <c:layout>
        <c:manualLayout>
          <c:xMode val="edge"/>
          <c:yMode val="edge"/>
          <c:x val="0"/>
          <c:y val="0.195002048340844"/>
          <c:w val="0.966370775008535"/>
          <c:h val="0.772582957804179"/>
        </c:manualLayout>
      </c:layout>
      <c:barChart>
        <c:barDir val="col"/>
        <c:grouping val="percentStacked"/>
        <c:varyColors val="0"/>
        <c:ser>
          <c:idx val="0"/>
          <c:order val="0"/>
          <c:tx>
            <c:strRef>
              <c:f>BK!$N$69</c:f>
              <c:strCache>
                <c:ptCount val="1"/>
                <c:pt idx="0">
                  <c:v>特許査定</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M$70:$M$83</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BK!$N$70:$N$83</c:f>
              <c:numCache>
                <c:formatCode>General</c:formatCode>
                <c:ptCount val="14"/>
                <c:pt idx="0">
                  <c:v>1.06060606060606</c:v>
                </c:pt>
                <c:pt idx="1">
                  <c:v>0.818181818181818</c:v>
                </c:pt>
                <c:pt idx="2">
                  <c:v>1.25</c:v>
                </c:pt>
                <c:pt idx="3">
                  <c:v>0.625</c:v>
                </c:pt>
                <c:pt idx="4">
                  <c:v>1.44117647058824</c:v>
                </c:pt>
                <c:pt idx="5">
                  <c:v>1.84</c:v>
                </c:pt>
                <c:pt idx="6">
                  <c:v>0.944444444444444</c:v>
                </c:pt>
                <c:pt idx="7">
                  <c:v>0.785714285714286</c:v>
                </c:pt>
                <c:pt idx="8">
                  <c:v>0.972972972972973</c:v>
                </c:pt>
                <c:pt idx="9">
                  <c:v>0.565217391304348</c:v>
                </c:pt>
                <c:pt idx="10">
                  <c:v>0.652173913043478</c:v>
                </c:pt>
                <c:pt idx="11">
                  <c:v>0.65</c:v>
                </c:pt>
                <c:pt idx="12">
                  <c:v>0.926829268292683</c:v>
                </c:pt>
                <c:pt idx="13">
                  <c:v>1.23076923076923</c:v>
                </c:pt>
              </c:numCache>
            </c:numRef>
          </c:val>
        </c:ser>
        <c:ser>
          <c:idx val="1"/>
          <c:order val="1"/>
          <c:tx>
            <c:strRef>
              <c:f>BK!$O$69</c:f>
              <c:strCache>
                <c:ptCount val="1"/>
                <c:pt idx="0">
                  <c:v>審査中、または審査順番待ち</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M$70:$M$83</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BK!$O$70:$O$83</c:f>
              <c:numCache>
                <c:formatCode>General</c:formatCode>
                <c:ptCount val="14"/>
                <c:pt idx="0">
                  <c:v>0.96969696969697</c:v>
                </c:pt>
                <c:pt idx="1">
                  <c:v>1.3030303030303</c:v>
                </c:pt>
                <c:pt idx="2">
                  <c:v>1.05</c:v>
                </c:pt>
                <c:pt idx="3">
                  <c:v>1.175</c:v>
                </c:pt>
                <c:pt idx="4">
                  <c:v>1.41176470588235</c:v>
                </c:pt>
                <c:pt idx="5">
                  <c:v>1.64</c:v>
                </c:pt>
                <c:pt idx="6">
                  <c:v>1.16666666666667</c:v>
                </c:pt>
                <c:pt idx="7">
                  <c:v>0.80952380952381</c:v>
                </c:pt>
                <c:pt idx="8">
                  <c:v>1.08108108108108</c:v>
                </c:pt>
                <c:pt idx="9">
                  <c:v>1.08695652173913</c:v>
                </c:pt>
                <c:pt idx="10">
                  <c:v>0.586956521739131</c:v>
                </c:pt>
                <c:pt idx="11">
                  <c:v>0.75</c:v>
                </c:pt>
                <c:pt idx="12">
                  <c:v>0.926829268292683</c:v>
                </c:pt>
                <c:pt idx="13">
                  <c:v>1.25641025641026</c:v>
                </c:pt>
              </c:numCache>
            </c:numRef>
          </c:val>
        </c:ser>
        <c:ser>
          <c:idx val="2"/>
          <c:order val="2"/>
          <c:tx>
            <c:strRef>
              <c:f>BK!$P$69</c:f>
              <c:strCache>
                <c:ptCount val="1"/>
                <c:pt idx="0">
                  <c:v>拒絶査定</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M$70:$M$83</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BK!$P$70:$P$83</c:f>
              <c:numCache>
                <c:formatCode>General</c:formatCode>
                <c:ptCount val="14"/>
                <c:pt idx="0">
                  <c:v>1.48484848484848</c:v>
                </c:pt>
                <c:pt idx="1">
                  <c:v>0.909090909090909</c:v>
                </c:pt>
                <c:pt idx="2">
                  <c:v>1.15</c:v>
                </c:pt>
                <c:pt idx="3">
                  <c:v>0.9</c:v>
                </c:pt>
                <c:pt idx="4">
                  <c:v>1.38235294117647</c:v>
                </c:pt>
                <c:pt idx="5">
                  <c:v>1.4</c:v>
                </c:pt>
                <c:pt idx="6">
                  <c:v>1.08333333333333</c:v>
                </c:pt>
                <c:pt idx="7">
                  <c:v>1.19047619047619</c:v>
                </c:pt>
                <c:pt idx="8">
                  <c:v>0.891891891891892</c:v>
                </c:pt>
                <c:pt idx="9">
                  <c:v>0.869565217391304</c:v>
                </c:pt>
                <c:pt idx="10">
                  <c:v>0.804347826086957</c:v>
                </c:pt>
                <c:pt idx="11">
                  <c:v>1</c:v>
                </c:pt>
                <c:pt idx="12">
                  <c:v>0.853658536585366</c:v>
                </c:pt>
                <c:pt idx="13">
                  <c:v>0.871794871794872</c:v>
                </c:pt>
              </c:numCache>
            </c:numRef>
          </c:val>
        </c:ser>
        <c:ser>
          <c:idx val="3"/>
          <c:order val="3"/>
          <c:tx>
            <c:strRef>
              <c:f>BK!$Q$69</c:f>
              <c:strCache>
                <c:ptCount val="1"/>
                <c:pt idx="0">
                  <c:v>審査着手後取下放棄</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M$70:$M$83</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BK!$Q$70:$Q$83</c:f>
              <c:numCache>
                <c:formatCode>General</c:formatCode>
                <c:ptCount val="14"/>
                <c:pt idx="0">
                  <c:v>1.3030303030303</c:v>
                </c:pt>
                <c:pt idx="1">
                  <c:v>1.03030303030303</c:v>
                </c:pt>
                <c:pt idx="2">
                  <c:v>0.925</c:v>
                </c:pt>
                <c:pt idx="3">
                  <c:v>0.975</c:v>
                </c:pt>
                <c:pt idx="4">
                  <c:v>1.44117647058824</c:v>
                </c:pt>
                <c:pt idx="5">
                  <c:v>1.12</c:v>
                </c:pt>
                <c:pt idx="6">
                  <c:v>0.888888888888889</c:v>
                </c:pt>
                <c:pt idx="7">
                  <c:v>0.761904761904762</c:v>
                </c:pt>
                <c:pt idx="8">
                  <c:v>0.783783783783784</c:v>
                </c:pt>
                <c:pt idx="9">
                  <c:v>0.695652173913044</c:v>
                </c:pt>
                <c:pt idx="10">
                  <c:v>0.608695652173913</c:v>
                </c:pt>
                <c:pt idx="11">
                  <c:v>1.25</c:v>
                </c:pt>
                <c:pt idx="12">
                  <c:v>0.902439024390244</c:v>
                </c:pt>
                <c:pt idx="13">
                  <c:v>1.28205128205128</c:v>
                </c:pt>
              </c:numCache>
            </c:numRef>
          </c:val>
        </c:ser>
        <c:ser>
          <c:idx val="4"/>
          <c:order val="4"/>
          <c:tx>
            <c:strRef>
              <c:f>BK!$R$69</c:f>
              <c:strCache>
                <c:ptCount val="1"/>
                <c:pt idx="0">
                  <c:v>審査着手前取下放棄</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M$70:$M$83</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BK!$R$70:$R$83</c:f>
              <c:numCache>
                <c:formatCode>General</c:formatCode>
                <c:ptCount val="14"/>
                <c:pt idx="0">
                  <c:v>1.48484848484848</c:v>
                </c:pt>
                <c:pt idx="1">
                  <c:v>1.36363636363636</c:v>
                </c:pt>
                <c:pt idx="2">
                  <c:v>0.825</c:v>
                </c:pt>
                <c:pt idx="3">
                  <c:v>0.725</c:v>
                </c:pt>
                <c:pt idx="4">
                  <c:v>1</c:v>
                </c:pt>
                <c:pt idx="5">
                  <c:v>1.68</c:v>
                </c:pt>
                <c:pt idx="6">
                  <c:v>0.833333333333333</c:v>
                </c:pt>
                <c:pt idx="7">
                  <c:v>0.738095238095238</c:v>
                </c:pt>
                <c:pt idx="8">
                  <c:v>0.72972972972973</c:v>
                </c:pt>
                <c:pt idx="9">
                  <c:v>0.804347826086957</c:v>
                </c:pt>
                <c:pt idx="10">
                  <c:v>0.630434782608696</c:v>
                </c:pt>
                <c:pt idx="11">
                  <c:v>1.125</c:v>
                </c:pt>
                <c:pt idx="12">
                  <c:v>1.1219512195122</c:v>
                </c:pt>
                <c:pt idx="13">
                  <c:v>0.897435897435898</c:v>
                </c:pt>
              </c:numCache>
            </c:numRef>
          </c:val>
        </c:ser>
        <c:ser>
          <c:idx val="5"/>
          <c:order val="5"/>
          <c:tx>
            <c:strRef>
              <c:f>BK!$S$69</c:f>
              <c:strCache>
                <c:ptCount val="1"/>
                <c:pt idx="0">
                  <c:v>審査請求なし（請求未確定含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M$70:$M$83</c:f>
              <c:strCache>
                <c:ptCount val="1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strCache>
            </c:strRef>
          </c:cat>
          <c:val>
            <c:numRef>
              <c:f>BK!$S$70:$S$83</c:f>
              <c:numCache>
                <c:formatCode>General</c:formatCode>
                <c:ptCount val="14"/>
                <c:pt idx="0">
                  <c:v>1.12121212121212</c:v>
                </c:pt>
                <c:pt idx="1">
                  <c:v>0.909090909090909</c:v>
                </c:pt>
                <c:pt idx="2">
                  <c:v>1.175</c:v>
                </c:pt>
                <c:pt idx="3">
                  <c:v>0.725</c:v>
                </c:pt>
                <c:pt idx="4">
                  <c:v>1.35294117647059</c:v>
                </c:pt>
                <c:pt idx="5">
                  <c:v>1.12</c:v>
                </c:pt>
                <c:pt idx="6">
                  <c:v>1</c:v>
                </c:pt>
                <c:pt idx="7">
                  <c:v>0.738095238095238</c:v>
                </c:pt>
                <c:pt idx="8">
                  <c:v>1.24324324324324</c:v>
                </c:pt>
                <c:pt idx="9">
                  <c:v>0.717391304347826</c:v>
                </c:pt>
                <c:pt idx="10">
                  <c:v>0.804347826086957</c:v>
                </c:pt>
                <c:pt idx="11">
                  <c:v>0.725</c:v>
                </c:pt>
                <c:pt idx="12">
                  <c:v>1.17073170731707</c:v>
                </c:pt>
                <c:pt idx="13">
                  <c:v>1.07692307692308</c:v>
                </c:pt>
              </c:numCache>
            </c:numRef>
          </c:val>
        </c:ser>
        <c:gapWidth val="150"/>
        <c:overlap val="100"/>
        <c:axId val="12458790"/>
        <c:axId val="5506160"/>
      </c:barChart>
      <c:catAx>
        <c:axId val="12458790"/>
        <c:scaling>
          <c:orientation val="minMax"/>
        </c:scaling>
        <c:delete val="0"/>
        <c:axPos val="b"/>
        <c:title>
          <c:tx>
            <c:rich>
              <a:bodyPr rot="0"/>
              <a:lstStyle/>
              <a:p>
                <a:pPr>
                  <a:defRPr b="0" sz="1175" spc="-1" strike="noStrike">
                    <a:solidFill>
                      <a:srgbClr val="000000"/>
                    </a:solidFill>
                    <a:latin typeface="ＭＳ Ｐゴシック"/>
                  </a:defRPr>
                </a:pPr>
                <a:r>
                  <a:rPr b="0" sz="1175" spc="-1" strike="noStrike">
                    <a:solidFill>
                      <a:srgbClr val="000000"/>
                    </a:solidFill>
                    <a:latin typeface="ＭＳ Ｐゴシック"/>
                  </a:rPr>
                  <a:t>暦年</a:t>
                </a:r>
              </a:p>
            </c:rich>
          </c:tx>
          <c:layout>
            <c:manualLayout>
              <c:xMode val="edge"/>
              <c:yMode val="edge"/>
              <c:x val="0.487595311255263"/>
              <c:y val="0.94966202376075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06160"/>
        <c:crossesAt val="0"/>
        <c:auto val="1"/>
        <c:lblAlgn val="ctr"/>
        <c:lblOffset val="100"/>
        <c:noMultiLvlLbl val="0"/>
      </c:catAx>
      <c:valAx>
        <c:axId val="5506160"/>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12458790"/>
        <c:crossesAt val="1"/>
        <c:crossBetween val="midCat"/>
      </c:valAx>
      <c:spPr>
        <a:solidFill>
          <a:srgbClr val="ffffff"/>
        </a:solidFill>
        <a:ln w="12600">
          <a:solidFill>
            <a:srgbClr val="808080"/>
          </a:solidFill>
          <a:round/>
        </a:ln>
      </c:spPr>
    </c:plotArea>
    <c:legend>
      <c:legendPos val="r"/>
      <c:layout>
        <c:manualLayout>
          <c:xMode val="edge"/>
          <c:yMode val="edge"/>
          <c:x val="0.0287925344258564"/>
          <c:y val="0.0917144612863581"/>
          <c:w val="0.885285080232161"/>
          <c:h val="0.09755223269151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ＭＳ Ｐゴシック"/>
              </a:defRPr>
            </a:pPr>
            <a:r>
              <a:rPr b="1" sz="1375" spc="-1" strike="noStrike">
                <a:solidFill>
                  <a:srgbClr val="000000"/>
                </a:solidFill>
                <a:latin typeface="ＭＳ Ｐゴシック"/>
              </a:rPr>
              <a:t>一回目の審査における各拒絶理由の通知率</a:t>
            </a:r>
          </a:p>
        </c:rich>
      </c:tx>
      <c:layout>
        <c:manualLayout>
          <c:xMode val="edge"/>
          <c:yMode val="edge"/>
          <c:x val="0.337148670990716"/>
          <c:y val="0.0671078959519778"/>
        </c:manualLayout>
      </c:layout>
      <c:overlay val="0"/>
      <c:spPr>
        <a:noFill/>
        <a:ln w="0">
          <a:noFill/>
        </a:ln>
      </c:spPr>
    </c:title>
    <c:autoTitleDeleted val="0"/>
    <c:plotArea>
      <c:layout>
        <c:manualLayout>
          <c:xMode val="edge"/>
          <c:yMode val="edge"/>
          <c:x val="0.0372313366399593"/>
          <c:y val="0.142758196090503"/>
          <c:w val="0.908654457586163"/>
          <c:h val="0.785824226566107"/>
        </c:manualLayout>
      </c:layout>
      <c:barChart>
        <c:barDir val="col"/>
        <c:grouping val="clustered"/>
        <c:varyColors val="0"/>
        <c:ser>
          <c:idx val="0"/>
          <c:order val="0"/>
          <c:tx>
            <c:strRef>
              <c:f>基礎情報!$AI$32</c:f>
              <c:strCache>
                <c:ptCount val="1"/>
                <c:pt idx="0">
                  <c:v>2010</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基礎情報!$AH$33:$AH$38</c:f>
              <c:strCache>
                <c:ptCount val="6"/>
                <c:pt idx="0">
                  <c:v>29条1項（新規性）</c:v>
                </c:pt>
                <c:pt idx="1">
                  <c:v>29条2項（進歩性）</c:v>
                </c:pt>
                <c:pt idx="2">
                  <c:v>29条の2（拡大先願）</c:v>
                </c:pt>
                <c:pt idx="3">
                  <c:v>36条（記載要件）</c:v>
                </c:pt>
                <c:pt idx="4">
                  <c:v>37条（単一性）</c:v>
                </c:pt>
                <c:pt idx="5">
                  <c:v>39条（先願同一）</c:v>
                </c:pt>
              </c:strCache>
            </c:strRef>
          </c:cat>
          <c:val>
            <c:numRef>
              <c:f>基礎情報!$AI$33:$AI$38</c:f>
              <c:numCache>
                <c:formatCode>General</c:formatCode>
                <c:ptCount val="6"/>
                <c:pt idx="0">
                  <c:v>0.0696517412935323</c:v>
                </c:pt>
                <c:pt idx="1">
                  <c:v>0.243781094527363</c:v>
                </c:pt>
                <c:pt idx="2">
                  <c:v>0.0298507462686567</c:v>
                </c:pt>
                <c:pt idx="3">
                  <c:v>0.343283582089552</c:v>
                </c:pt>
                <c:pt idx="4">
                  <c:v>0.00995024875621891</c:v>
                </c:pt>
                <c:pt idx="5">
                  <c:v>0.0945273631840796</c:v>
                </c:pt>
              </c:numCache>
            </c:numRef>
          </c:val>
        </c:ser>
        <c:ser>
          <c:idx val="1"/>
          <c:order val="1"/>
          <c:tx>
            <c:strRef>
              <c:f>基礎情報!$AJ$32</c:f>
              <c:strCache>
                <c:ptCount val="1"/>
                <c:pt idx="0">
                  <c:v>2011</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Lbls>
            <c:numFmt formatCode="0%" sourceLinked="1"/>
            <c:dLbl>
              <c:idx val="0"/>
              <c:numFmt formatCode="0%" sourceLinked="1"/>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基礎情報!$AH$33:$AH$38</c:f>
              <c:strCache>
                <c:ptCount val="6"/>
                <c:pt idx="0">
                  <c:v>29条1項（新規性）</c:v>
                </c:pt>
                <c:pt idx="1">
                  <c:v>29条2項（進歩性）</c:v>
                </c:pt>
                <c:pt idx="2">
                  <c:v>29条の2（拡大先願）</c:v>
                </c:pt>
                <c:pt idx="3">
                  <c:v>36条（記載要件）</c:v>
                </c:pt>
                <c:pt idx="4">
                  <c:v>37条（単一性）</c:v>
                </c:pt>
                <c:pt idx="5">
                  <c:v>39条（先願同一）</c:v>
                </c:pt>
              </c:strCache>
            </c:strRef>
          </c:cat>
          <c:val>
            <c:numRef>
              <c:f>基礎情報!$AJ$33:$AJ$38</c:f>
              <c:numCache>
                <c:formatCode>General</c:formatCode>
                <c:ptCount val="6"/>
                <c:pt idx="0">
                  <c:v>0</c:v>
                </c:pt>
                <c:pt idx="1">
                  <c:v>0.252427184466019</c:v>
                </c:pt>
                <c:pt idx="2">
                  <c:v>0.0145631067961165</c:v>
                </c:pt>
                <c:pt idx="3">
                  <c:v>0.237864077669903</c:v>
                </c:pt>
                <c:pt idx="4">
                  <c:v>0.0679611650485437</c:v>
                </c:pt>
                <c:pt idx="5">
                  <c:v>0.0388349514563107</c:v>
                </c:pt>
              </c:numCache>
            </c:numRef>
          </c:val>
        </c:ser>
        <c:ser>
          <c:idx val="2"/>
          <c:order val="2"/>
          <c:tx>
            <c:strRef>
              <c:f>基礎情報!$AK$32</c:f>
              <c:strCache>
                <c:ptCount val="1"/>
                <c:pt idx="0">
                  <c:v>2012</c:v>
                </c:pt>
              </c:strCache>
            </c:strRef>
          </c:tx>
          <c:spPr>
            <a:solidFill>
              <a:srgbClr val="ccffff"/>
            </a:solidFill>
            <a:ln w="12600">
              <a:solidFill>
                <a:srgbClr val="000000"/>
              </a:solidFill>
              <a:round/>
            </a:ln>
          </c:spPr>
          <c:invertIfNegative val="0"/>
          <c:dLbls>
            <c:numFmt formatCode="0%" sourceLinked="1"/>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基礎情報!$AH$33:$AH$38</c:f>
              <c:strCache>
                <c:ptCount val="6"/>
                <c:pt idx="0">
                  <c:v>29条1項（新規性）</c:v>
                </c:pt>
                <c:pt idx="1">
                  <c:v>29条2項（進歩性）</c:v>
                </c:pt>
                <c:pt idx="2">
                  <c:v>29条の2（拡大先願）</c:v>
                </c:pt>
                <c:pt idx="3">
                  <c:v>36条（記載要件）</c:v>
                </c:pt>
                <c:pt idx="4">
                  <c:v>37条（単一性）</c:v>
                </c:pt>
                <c:pt idx="5">
                  <c:v>39条（先願同一）</c:v>
                </c:pt>
              </c:strCache>
            </c:strRef>
          </c:cat>
          <c:val>
            <c:numRef>
              <c:f>基礎情報!$AK$33:$AK$38</c:f>
              <c:numCache>
                <c:formatCode>General</c:formatCode>
                <c:ptCount val="6"/>
                <c:pt idx="0">
                  <c:v>0.147368421052632</c:v>
                </c:pt>
                <c:pt idx="1">
                  <c:v>0.48421052631579</c:v>
                </c:pt>
                <c:pt idx="2">
                  <c:v>0.0263157894736842</c:v>
                </c:pt>
                <c:pt idx="3">
                  <c:v>0.205263157894737</c:v>
                </c:pt>
                <c:pt idx="4">
                  <c:v>0.1</c:v>
                </c:pt>
                <c:pt idx="5">
                  <c:v>0.0894736842105263</c:v>
                </c:pt>
              </c:numCache>
            </c:numRef>
          </c:val>
        </c:ser>
        <c:ser>
          <c:idx val="3"/>
          <c:order val="3"/>
          <c:tx>
            <c:strRef>
              <c:f>基礎情報!$AL$32</c:f>
              <c:strCache>
                <c:ptCount val="1"/>
                <c:pt idx="0">
                  <c:v>2013</c:v>
                </c:pt>
              </c:strCache>
            </c:strRef>
          </c:tx>
          <c:spPr>
            <a:solidFill>
              <a:srgbClr val="ff99cc"/>
            </a:solidFill>
            <a:ln w="12600">
              <a:solidFill>
                <a:srgbClr val="000000"/>
              </a:solidFill>
              <a:round/>
            </a:ln>
          </c:spPr>
          <c:invertIfNegative val="0"/>
          <c:dLbls>
            <c:numFmt formatCode="0%" sourceLinked="1"/>
            <c:txPr>
              <a:bodyPr wrap="none"/>
              <a:lstStyle/>
              <a:p>
                <a:pPr>
                  <a:defRPr b="0" sz="9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基礎情報!$AH$33:$AH$38</c:f>
              <c:strCache>
                <c:ptCount val="6"/>
                <c:pt idx="0">
                  <c:v>29条1項（新規性）</c:v>
                </c:pt>
                <c:pt idx="1">
                  <c:v>29条2項（進歩性）</c:v>
                </c:pt>
                <c:pt idx="2">
                  <c:v>29条の2（拡大先願）</c:v>
                </c:pt>
                <c:pt idx="3">
                  <c:v>36条（記載要件）</c:v>
                </c:pt>
                <c:pt idx="4">
                  <c:v>37条（単一性）</c:v>
                </c:pt>
                <c:pt idx="5">
                  <c:v>39条（先願同一）</c:v>
                </c:pt>
              </c:strCache>
            </c:strRef>
          </c:cat>
          <c:val>
            <c:numRef>
              <c:f>基礎情報!$AL$33:$AL$38</c:f>
              <c:numCache>
                <c:formatCode>General</c:formatCode>
                <c:ptCount val="6"/>
                <c:pt idx="0">
                  <c:v>0.22093023255814</c:v>
                </c:pt>
                <c:pt idx="1">
                  <c:v>0.302325581395349</c:v>
                </c:pt>
                <c:pt idx="2">
                  <c:v>0.0697674418604651</c:v>
                </c:pt>
                <c:pt idx="3">
                  <c:v>0.488372093023256</c:v>
                </c:pt>
                <c:pt idx="4">
                  <c:v>0.063953488372093</c:v>
                </c:pt>
                <c:pt idx="5">
                  <c:v>0.0406976744186047</c:v>
                </c:pt>
              </c:numCache>
            </c:numRef>
          </c:val>
        </c:ser>
        <c:gapWidth val="150"/>
        <c:overlap val="0"/>
        <c:axId val="50983707"/>
        <c:axId val="44945987"/>
      </c:barChart>
      <c:catAx>
        <c:axId val="509837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44945987"/>
        <c:crossesAt val="0"/>
        <c:auto val="1"/>
        <c:lblAlgn val="ctr"/>
        <c:lblOffset val="100"/>
        <c:noMultiLvlLbl val="0"/>
      </c:catAx>
      <c:valAx>
        <c:axId val="44945987"/>
        <c:scaling>
          <c:orientation val="minMax"/>
          <c:max val="1"/>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50983707"/>
        <c:crossesAt val="1"/>
        <c:crossBetween val="midCat"/>
        <c:majorUnit val="0.2"/>
      </c:valAx>
      <c:spPr>
        <a:noFill/>
        <a:ln w="12600">
          <a:solidFill>
            <a:srgbClr val="000000"/>
          </a:solidFill>
          <a:round/>
        </a:ln>
      </c:spPr>
    </c:plotArea>
    <c:legend>
      <c:legendPos val="r"/>
      <c:layout>
        <c:manualLayout>
          <c:xMode val="edge"/>
          <c:yMode val="edge"/>
          <c:x val="0.405284242655475"/>
          <c:y val="0.926889333538556"/>
          <c:w val="0.179448047818899"/>
          <c:h val="0.0461751577651224"/>
        </c:manualLayout>
      </c:layout>
      <c:overlay val="0"/>
      <c:spPr>
        <a:solidFill>
          <a:srgbClr val="ffffff"/>
        </a:solidFill>
        <a:ln w="0">
          <a:solidFill>
            <a:srgbClr val="000000"/>
          </a:solidFill>
        </a:ln>
      </c:spPr>
      <c:txPr>
        <a:bodyPr/>
        <a:lstStyle/>
        <a:p>
          <a:pPr>
            <a:defRPr b="0" sz="1055"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849295438261"/>
          <c:y val="0.116250717154332"/>
          <c:w val="0.860202213199586"/>
          <c:h val="0.776247848537005"/>
        </c:manualLayout>
      </c:layout>
      <c:barChart>
        <c:barDir val="col"/>
        <c:grouping val="stacked"/>
        <c:varyColors val="0"/>
        <c:ser>
          <c:idx val="0"/>
          <c:order val="0"/>
          <c:tx>
            <c:strRef>
              <c:f>BK!$G$87</c:f>
              <c:strCache>
                <c:ptCount val="1"/>
                <c:pt idx="0">
                  <c:v>特許査定</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88:$B$92</c:f>
              <c:strCache>
                <c:ptCount val="5"/>
                <c:pt idx="0">
                  <c:v>技術分野01</c:v>
                </c:pt>
                <c:pt idx="1">
                  <c:v>技術分野02</c:v>
                </c:pt>
                <c:pt idx="2">
                  <c:v>技術分野03</c:v>
                </c:pt>
                <c:pt idx="3">
                  <c:v>技術分野04</c:v>
                </c:pt>
                <c:pt idx="4">
                  <c:v>技術分野05</c:v>
                </c:pt>
              </c:strCache>
            </c:strRef>
          </c:cat>
          <c:val>
            <c:numRef>
              <c:f>BK!$G$88:$G$92</c:f>
              <c:numCache>
                <c:formatCode>General</c:formatCode>
                <c:ptCount val="5"/>
                <c:pt idx="0">
                  <c:v>37</c:v>
                </c:pt>
                <c:pt idx="1">
                  <c:v>26</c:v>
                </c:pt>
                <c:pt idx="2">
                  <c:v>33</c:v>
                </c:pt>
                <c:pt idx="3">
                  <c:v>46</c:v>
                </c:pt>
                <c:pt idx="4">
                  <c:v>33</c:v>
                </c:pt>
              </c:numCache>
            </c:numRef>
          </c:val>
        </c:ser>
        <c:ser>
          <c:idx val="1"/>
          <c:order val="1"/>
          <c:tx>
            <c:strRef>
              <c:f>"応答なし拒絶"</c:f>
              <c:strCache>
                <c:ptCount val="1"/>
                <c:pt idx="0">
                  <c:v>応答なし拒絶</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88:$B$92</c:f>
              <c:strCache>
                <c:ptCount val="5"/>
                <c:pt idx="0">
                  <c:v>技術分野01</c:v>
                </c:pt>
                <c:pt idx="1">
                  <c:v>技術分野02</c:v>
                </c:pt>
                <c:pt idx="2">
                  <c:v>技術分野03</c:v>
                </c:pt>
                <c:pt idx="3">
                  <c:v>技術分野04</c:v>
                </c:pt>
                <c:pt idx="4">
                  <c:v>技術分野05</c:v>
                </c:pt>
              </c:strCache>
            </c:strRef>
          </c:cat>
          <c:val>
            <c:numRef>
              <c:f>BK!$I$88:$I$92</c:f>
              <c:numCache>
                <c:formatCode>General</c:formatCode>
                <c:ptCount val="5"/>
                <c:pt idx="0">
                  <c:v>39</c:v>
                </c:pt>
                <c:pt idx="1">
                  <c:v>36</c:v>
                </c:pt>
                <c:pt idx="2">
                  <c:v>46</c:v>
                </c:pt>
                <c:pt idx="3">
                  <c:v>40</c:v>
                </c:pt>
                <c:pt idx="4">
                  <c:v>27</c:v>
                </c:pt>
              </c:numCache>
            </c:numRef>
          </c:val>
        </c:ser>
        <c:ser>
          <c:idx val="2"/>
          <c:order val="2"/>
          <c:tx>
            <c:strRef>
              <c:f>BK!$J$87</c:f>
              <c:strCache>
                <c:ptCount val="1"/>
                <c:pt idx="0">
                  <c:v>応答なし拒絶以外の戻し拒絶・着手後取下・放棄等</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88:$B$92</c:f>
              <c:strCache>
                <c:ptCount val="5"/>
                <c:pt idx="0">
                  <c:v>技術分野01</c:v>
                </c:pt>
                <c:pt idx="1">
                  <c:v>技術分野02</c:v>
                </c:pt>
                <c:pt idx="2">
                  <c:v>技術分野03</c:v>
                </c:pt>
                <c:pt idx="3">
                  <c:v>技術分野04</c:v>
                </c:pt>
                <c:pt idx="4">
                  <c:v>技術分野05</c:v>
                </c:pt>
              </c:strCache>
            </c:strRef>
          </c:cat>
          <c:val>
            <c:numRef>
              <c:f>BK!$J$88:$J$92</c:f>
              <c:numCache>
                <c:formatCode>General</c:formatCode>
                <c:ptCount val="5"/>
                <c:pt idx="0">
                  <c:v>31</c:v>
                </c:pt>
                <c:pt idx="1">
                  <c:v>38</c:v>
                </c:pt>
                <c:pt idx="2">
                  <c:v>33</c:v>
                </c:pt>
                <c:pt idx="3">
                  <c:v>31</c:v>
                </c:pt>
                <c:pt idx="4">
                  <c:v>32</c:v>
                </c:pt>
              </c:numCache>
            </c:numRef>
          </c:val>
        </c:ser>
        <c:ser>
          <c:idx val="3"/>
          <c:order val="3"/>
          <c:tx>
            <c:strRef>
              <c:f>BK!$H$87</c:f>
              <c:strCache>
                <c:ptCount val="1"/>
                <c:pt idx="0">
                  <c:v>意見拒絶</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88:$B$92</c:f>
              <c:strCache>
                <c:ptCount val="5"/>
                <c:pt idx="0">
                  <c:v>技術分野01</c:v>
                </c:pt>
                <c:pt idx="1">
                  <c:v>技術分野02</c:v>
                </c:pt>
                <c:pt idx="2">
                  <c:v>技術分野03</c:v>
                </c:pt>
                <c:pt idx="3">
                  <c:v>技術分野04</c:v>
                </c:pt>
                <c:pt idx="4">
                  <c:v>技術分野05</c:v>
                </c:pt>
              </c:strCache>
            </c:strRef>
          </c:cat>
          <c:val>
            <c:numRef>
              <c:f>BK!$H$88:$H$92</c:f>
              <c:numCache>
                <c:formatCode>General</c:formatCode>
                <c:ptCount val="5"/>
                <c:pt idx="0">
                  <c:v>29</c:v>
                </c:pt>
                <c:pt idx="1">
                  <c:v>39</c:v>
                </c:pt>
                <c:pt idx="2">
                  <c:v>41</c:v>
                </c:pt>
                <c:pt idx="3">
                  <c:v>34</c:v>
                </c:pt>
                <c:pt idx="4">
                  <c:v>30</c:v>
                </c:pt>
              </c:numCache>
            </c:numRef>
          </c:val>
        </c:ser>
        <c:ser>
          <c:idx val="4"/>
          <c:order val="4"/>
          <c:tx>
            <c:strRef>
              <c:f>BK!$K$87</c:f>
              <c:strCache>
                <c:ptCount val="1"/>
                <c:pt idx="0">
                  <c:v>審査中</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88:$B$92</c:f>
              <c:strCache>
                <c:ptCount val="5"/>
                <c:pt idx="0">
                  <c:v>技術分野01</c:v>
                </c:pt>
                <c:pt idx="1">
                  <c:v>技術分野02</c:v>
                </c:pt>
                <c:pt idx="2">
                  <c:v>技術分野03</c:v>
                </c:pt>
                <c:pt idx="3">
                  <c:v>技術分野04</c:v>
                </c:pt>
                <c:pt idx="4">
                  <c:v>技術分野05</c:v>
                </c:pt>
              </c:strCache>
            </c:strRef>
          </c:cat>
          <c:val>
            <c:numRef>
              <c:f>BK!$K$88:$K$92</c:f>
              <c:numCache>
                <c:formatCode>General</c:formatCode>
                <c:ptCount val="5"/>
                <c:pt idx="0">
                  <c:v>38</c:v>
                </c:pt>
                <c:pt idx="1">
                  <c:v>31</c:v>
                </c:pt>
                <c:pt idx="2">
                  <c:v>31</c:v>
                </c:pt>
                <c:pt idx="3">
                  <c:v>35</c:v>
                </c:pt>
                <c:pt idx="4">
                  <c:v>49</c:v>
                </c:pt>
              </c:numCache>
            </c:numRef>
          </c:val>
        </c:ser>
        <c:ser>
          <c:idx val="5"/>
          <c:order val="5"/>
          <c:tx>
            <c:strRef>
              <c:f>BK!$L$87</c:f>
              <c:strCache>
                <c:ptCount val="1"/>
                <c:pt idx="0">
                  <c:v>審査着手前取下</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88:$B$92</c:f>
              <c:strCache>
                <c:ptCount val="5"/>
                <c:pt idx="0">
                  <c:v>技術分野01</c:v>
                </c:pt>
                <c:pt idx="1">
                  <c:v>技術分野02</c:v>
                </c:pt>
                <c:pt idx="2">
                  <c:v>技術分野03</c:v>
                </c:pt>
                <c:pt idx="3">
                  <c:v>技術分野04</c:v>
                </c:pt>
                <c:pt idx="4">
                  <c:v>技術分野05</c:v>
                </c:pt>
              </c:strCache>
            </c:strRef>
          </c:cat>
          <c:val>
            <c:numRef>
              <c:f>BK!$L$88:$L$92</c:f>
              <c:numCache>
                <c:formatCode>General</c:formatCode>
                <c:ptCount val="5"/>
                <c:pt idx="0">
                  <c:v>44</c:v>
                </c:pt>
                <c:pt idx="1">
                  <c:v>41</c:v>
                </c:pt>
                <c:pt idx="2">
                  <c:v>28</c:v>
                </c:pt>
                <c:pt idx="3">
                  <c:v>48</c:v>
                </c:pt>
                <c:pt idx="4">
                  <c:v>25</c:v>
                </c:pt>
              </c:numCache>
            </c:numRef>
          </c:val>
        </c:ser>
        <c:ser>
          <c:idx val="6"/>
          <c:order val="6"/>
          <c:tx>
            <c:strRef>
              <c:f>BK!$C$87</c:f>
              <c:strCache>
                <c:ptCount val="1"/>
                <c:pt idx="0">
                  <c:v>審査順番待ち</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88:$B$92</c:f>
              <c:strCache>
                <c:ptCount val="5"/>
                <c:pt idx="0">
                  <c:v>技術分野01</c:v>
                </c:pt>
                <c:pt idx="1">
                  <c:v>技術分野02</c:v>
                </c:pt>
                <c:pt idx="2">
                  <c:v>技術分野03</c:v>
                </c:pt>
                <c:pt idx="3">
                  <c:v>技術分野04</c:v>
                </c:pt>
                <c:pt idx="4">
                  <c:v>技術分野05</c:v>
                </c:pt>
              </c:strCache>
            </c:strRef>
          </c:cat>
          <c:val>
            <c:numRef>
              <c:f>BK!$C$88:$C$92</c:f>
              <c:numCache>
                <c:formatCode>General</c:formatCode>
                <c:ptCount val="5"/>
                <c:pt idx="0">
                  <c:v>44</c:v>
                </c:pt>
                <c:pt idx="1">
                  <c:v>38</c:v>
                </c:pt>
                <c:pt idx="2">
                  <c:v>41</c:v>
                </c:pt>
                <c:pt idx="3">
                  <c:v>33</c:v>
                </c:pt>
                <c:pt idx="4">
                  <c:v>48</c:v>
                </c:pt>
              </c:numCache>
            </c:numRef>
          </c:val>
        </c:ser>
        <c:gapWidth val="150"/>
        <c:overlap val="100"/>
        <c:axId val="58551462"/>
        <c:axId val="23671888"/>
      </c:barChart>
      <c:catAx>
        <c:axId val="585514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3671888"/>
        <c:crossesAt val="0"/>
        <c:auto val="1"/>
        <c:lblAlgn val="ctr"/>
        <c:lblOffset val="100"/>
        <c:noMultiLvlLbl val="0"/>
      </c:catAx>
      <c:valAx>
        <c:axId val="23671888"/>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58551462"/>
        <c:crossesAt val="1"/>
        <c:crossBetween val="midCat"/>
      </c:valAx>
      <c:spPr>
        <a:noFill/>
        <a:ln w="12600">
          <a:solidFill>
            <a:srgbClr val="808080"/>
          </a:solidFill>
          <a:round/>
        </a:ln>
      </c:spPr>
    </c:plotArea>
    <c:legend>
      <c:legendPos val="r"/>
      <c:layout>
        <c:manualLayout>
          <c:xMode val="edge"/>
          <c:yMode val="edge"/>
          <c:x val="0.00971260249980097"/>
          <c:y val="0.894578313253012"/>
          <c:w val="0.863625507523286"/>
          <c:h val="0.0657630522088353"/>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717088158828"/>
          <c:y val="0.0409083456304312"/>
          <c:w val="0.727014890096904"/>
          <c:h val="0.9390063944909"/>
        </c:manualLayout>
      </c:layout>
      <c:barChart>
        <c:barDir val="col"/>
        <c:grouping val="stacked"/>
        <c:varyColors val="0"/>
        <c:ser>
          <c:idx val="0"/>
          <c:order val="0"/>
          <c:tx>
            <c:strRef>
              <c:f>BK!$C$58</c:f>
              <c:strCache>
                <c:ptCount val="1"/>
                <c:pt idx="0">
                  <c:v>グローバル出願件数</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59:$B$63</c:f>
              <c:strCache>
                <c:ptCount val="5"/>
                <c:pt idx="0">
                  <c:v>2007年</c:v>
                </c:pt>
                <c:pt idx="1">
                  <c:v>2008年</c:v>
                </c:pt>
                <c:pt idx="2">
                  <c:v>2009年</c:v>
                </c:pt>
                <c:pt idx="3">
                  <c:v>2010年</c:v>
                </c:pt>
                <c:pt idx="4">
                  <c:v>2011年</c:v>
                </c:pt>
              </c:strCache>
            </c:strRef>
          </c:cat>
          <c:val>
            <c:numRef>
              <c:f>BK!$C$59:$C$63</c:f>
              <c:numCache>
                <c:formatCode>General</c:formatCode>
                <c:ptCount val="5"/>
                <c:pt idx="0">
                  <c:v>80</c:v>
                </c:pt>
                <c:pt idx="1">
                  <c:v>58</c:v>
                </c:pt>
                <c:pt idx="2">
                  <c:v>69</c:v>
                </c:pt>
                <c:pt idx="3">
                  <c:v>48</c:v>
                </c:pt>
                <c:pt idx="4">
                  <c:v>73</c:v>
                </c:pt>
              </c:numCache>
            </c:numRef>
          </c:val>
        </c:ser>
        <c:ser>
          <c:idx val="1"/>
          <c:order val="1"/>
          <c:tx>
            <c:strRef>
              <c:f>BK!$D$58</c:f>
              <c:strCache>
                <c:ptCount val="1"/>
                <c:pt idx="0">
                  <c:v>国内出願件数</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59:$B$63</c:f>
              <c:strCache>
                <c:ptCount val="5"/>
                <c:pt idx="0">
                  <c:v>2007年</c:v>
                </c:pt>
                <c:pt idx="1">
                  <c:v>2008年</c:v>
                </c:pt>
                <c:pt idx="2">
                  <c:v>2009年</c:v>
                </c:pt>
                <c:pt idx="3">
                  <c:v>2010年</c:v>
                </c:pt>
                <c:pt idx="4">
                  <c:v>2011年</c:v>
                </c:pt>
              </c:strCache>
            </c:strRef>
          </c:cat>
          <c:val>
            <c:numRef>
              <c:f>BK!$D$59:$D$63</c:f>
              <c:numCache>
                <c:formatCode>General</c:formatCode>
                <c:ptCount val="5"/>
                <c:pt idx="0">
                  <c:v>158</c:v>
                </c:pt>
                <c:pt idx="1">
                  <c:v>146</c:v>
                </c:pt>
                <c:pt idx="2">
                  <c:v>199</c:v>
                </c:pt>
                <c:pt idx="3">
                  <c:v>182</c:v>
                </c:pt>
                <c:pt idx="4">
                  <c:v>176</c:v>
                </c:pt>
              </c:numCache>
            </c:numRef>
          </c:val>
        </c:ser>
        <c:gapWidth val="150"/>
        <c:overlap val="100"/>
        <c:axId val="53735516"/>
        <c:axId val="72619121"/>
      </c:barChart>
      <c:lineChart>
        <c:grouping val="stacked"/>
        <c:varyColors val="0"/>
        <c:ser>
          <c:idx val="2"/>
          <c:order val="2"/>
          <c:tx>
            <c:strRef>
              <c:f>BK!$E$58</c:f>
              <c:strCache>
                <c:ptCount val="1"/>
                <c:pt idx="0">
                  <c:v>グローバル出願率</c:v>
                </c:pt>
              </c:strCache>
            </c:strRef>
          </c:tx>
          <c:spPr>
            <a:solidFill>
              <a:srgbClr val="0000ff"/>
            </a:solidFill>
            <a:ln w="25200">
              <a:solidFill>
                <a:srgbClr val="0000ff"/>
              </a:solidFill>
              <a:round/>
            </a:ln>
          </c:spPr>
          <c:marker>
            <c:symbol val="triang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K!$B$59:$B$63</c:f>
              <c:strCache>
                <c:ptCount val="5"/>
                <c:pt idx="0">
                  <c:v>2007年</c:v>
                </c:pt>
                <c:pt idx="1">
                  <c:v>2008年</c:v>
                </c:pt>
                <c:pt idx="2">
                  <c:v>2009年</c:v>
                </c:pt>
                <c:pt idx="3">
                  <c:v>2010年</c:v>
                </c:pt>
                <c:pt idx="4">
                  <c:v>2011年</c:v>
                </c:pt>
              </c:strCache>
            </c:strRef>
          </c:cat>
          <c:val>
            <c:numRef>
              <c:f>BK!$E$59:$E$63</c:f>
              <c:numCache>
                <c:formatCode>General</c:formatCode>
                <c:ptCount val="5"/>
                <c:pt idx="0">
                  <c:v>0.336134453781513</c:v>
                </c:pt>
                <c:pt idx="1">
                  <c:v>0.284313725490196</c:v>
                </c:pt>
                <c:pt idx="2">
                  <c:v>0.257462686567164</c:v>
                </c:pt>
                <c:pt idx="3">
                  <c:v>0.208695652173913</c:v>
                </c:pt>
                <c:pt idx="4">
                  <c:v>0.293172690763052</c:v>
                </c:pt>
              </c:numCache>
            </c:numRef>
          </c:val>
          <c:smooth val="0"/>
        </c:ser>
        <c:hiLowLines>
          <c:spPr>
            <a:ln w="0">
              <a:noFill/>
            </a:ln>
          </c:spPr>
        </c:hiLowLines>
        <c:marker val="1"/>
        <c:axId val="21160558"/>
        <c:axId val="10835050"/>
      </c:lineChart>
      <c:catAx>
        <c:axId val="5373551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2619121"/>
        <c:crossesAt val="0"/>
        <c:auto val="1"/>
        <c:lblAlgn val="ctr"/>
        <c:lblOffset val="100"/>
        <c:noMultiLvlLbl val="0"/>
      </c:catAx>
      <c:valAx>
        <c:axId val="72619121"/>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3735516"/>
        <c:crossesAt val="1"/>
        <c:crossBetween val="midCat"/>
      </c:valAx>
      <c:catAx>
        <c:axId val="2116055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835050"/>
        <c:auto val="1"/>
        <c:lblAlgn val="ctr"/>
        <c:lblOffset val="100"/>
        <c:noMultiLvlLbl val="0"/>
      </c:catAx>
      <c:valAx>
        <c:axId val="10835050"/>
        <c:scaling>
          <c:orientation val="minMax"/>
        </c:scaling>
        <c:delete val="0"/>
        <c:axPos val="r"/>
        <c:numFmt formatCode="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1160558"/>
        <c:crosses val="max"/>
        <c:crossBetween val="midCat"/>
      </c:valAx>
      <c:spPr>
        <a:solidFill>
          <a:srgbClr val="ffffff"/>
        </a:solidFill>
        <a:ln w="12600">
          <a:solidFill>
            <a:srgbClr val="000000"/>
          </a:solidFill>
          <a:round/>
        </a:ln>
      </c:spPr>
    </c:plotArea>
    <c:legend>
      <c:legendPos val="r"/>
      <c:layout>
        <c:manualLayout>
          <c:xMode val="edge"/>
          <c:yMode val="edge"/>
          <c:x val="0.758733160009454"/>
          <c:y val="0.413674372848008"/>
          <c:w val="0.216780902859844"/>
          <c:h val="0.130185276274799"/>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3903316645807"/>
          <c:y val="0.0750555750555751"/>
          <c:w val="0.84046464330413"/>
          <c:h val="0.832982332982333"/>
        </c:manualLayout>
      </c:layout>
      <c:bubbleChart>
        <c:varyColors val="0"/>
        <c:ser>
          <c:idx val="0"/>
          <c:order val="0"/>
          <c:spPr>
            <a:noFill/>
            <a:ln w="0">
              <a:noFill/>
            </a:ln>
          </c:spPr>
          <c:invertIfNegative val="0"/>
          <c:bubble3D val="0"/>
        </c:ser>
        <c:ser>
          <c:idx val="1"/>
          <c:order val="1"/>
          <c:spPr>
            <a:noFill/>
            <a:ln w="0">
              <a:noFill/>
            </a:ln>
          </c:spPr>
          <c:invertIfNegative val="0"/>
          <c:bubble3D val="0"/>
        </c:ser>
        <c:ser>
          <c:idx val="2"/>
          <c:order val="2"/>
          <c:spPr>
            <a:noFill/>
            <a:ln w="0">
              <a:noFill/>
            </a:ln>
          </c:spPr>
          <c:invertIfNegative val="0"/>
          <c:bubble3D val="0"/>
        </c:ser>
        <c:ser>
          <c:idx val="3"/>
          <c:order val="3"/>
          <c:spPr>
            <a:noFill/>
            <a:ln w="0">
              <a:noFill/>
            </a:ln>
          </c:spPr>
          <c:invertIfNegative val="0"/>
          <c:bubble3D val="0"/>
        </c:ser>
        <c:ser>
          <c:idx val="4"/>
          <c:order val="4"/>
          <c:spPr>
            <a:noFill/>
            <a:ln w="0">
              <a:noFill/>
            </a:ln>
          </c:spPr>
          <c:invertIfNegative val="0"/>
          <c:bubble3D val="0"/>
        </c:ser>
        <c:ser>
          <c:idx val="5"/>
          <c:order val="5"/>
          <c:spPr>
            <a:noFill/>
            <a:ln w="0">
              <a:noFill/>
            </a:ln>
          </c:spPr>
          <c:invertIfNegative val="0"/>
          <c:bubble3D val="0"/>
        </c:ser>
        <c:ser>
          <c:idx val="6"/>
          <c:order val="6"/>
          <c:spPr>
            <a:noFill/>
            <a:ln w="0">
              <a:noFill/>
            </a:ln>
          </c:spPr>
          <c:invertIfNegative val="0"/>
          <c:bubble3D val="0"/>
        </c:ser>
        <c:ser>
          <c:idx val="7"/>
          <c:order val="7"/>
          <c:spPr>
            <a:noFill/>
            <a:ln w="0">
              <a:noFill/>
            </a:ln>
          </c:spPr>
          <c:invertIfNegative val="0"/>
          <c:bubble3D val="0"/>
        </c:ser>
        <c:ser>
          <c:idx val="8"/>
          <c:order val="8"/>
          <c:spPr>
            <a:noFill/>
            <a:ln w="0">
              <a:noFill/>
            </a:ln>
          </c:spPr>
          <c:invertIfNegative val="0"/>
          <c:bubble3D val="0"/>
        </c:ser>
        <c:ser>
          <c:idx val="9"/>
          <c:order val="9"/>
          <c:spPr>
            <a:noFill/>
            <a:ln w="0">
              <a:noFill/>
            </a:ln>
          </c:spPr>
          <c:invertIfNegative val="0"/>
          <c:bubble3D val="0"/>
        </c:ser>
        <c:ser>
          <c:idx val="10"/>
          <c:order val="10"/>
          <c:spPr>
            <a:noFill/>
            <a:ln w="0">
              <a:noFill/>
            </a:ln>
          </c:spPr>
          <c:invertIfNegative val="0"/>
          <c:bubble3D val="0"/>
        </c:ser>
        <c:ser>
          <c:idx val="11"/>
          <c:order val="11"/>
          <c:spPr>
            <a:noFill/>
            <a:ln w="0">
              <a:noFill/>
            </a:ln>
          </c:spPr>
          <c:invertIfNegative val="0"/>
          <c:bubble3D val="0"/>
        </c:ser>
        <c:ser>
          <c:idx val="12"/>
          <c:order val="12"/>
          <c:spPr>
            <a:noFill/>
            <a:ln w="0">
              <a:noFill/>
            </a:ln>
          </c:spPr>
          <c:invertIfNegative val="0"/>
          <c:bubble3D val="0"/>
        </c:ser>
        <c:ser>
          <c:idx val="13"/>
          <c:order val="13"/>
          <c:spPr>
            <a:noFill/>
            <a:ln w="0">
              <a:noFill/>
            </a:ln>
          </c:spPr>
          <c:invertIfNegative val="0"/>
          <c:bubble3D val="0"/>
        </c:ser>
        <c:ser>
          <c:idx val="14"/>
          <c:order val="14"/>
          <c:spPr>
            <a:noFill/>
            <a:ln w="0">
              <a:noFill/>
            </a:ln>
          </c:spPr>
          <c:invertIfNegative val="0"/>
          <c:bubble3D val="0"/>
        </c:ser>
        <c:ser>
          <c:idx val="15"/>
          <c:order val="15"/>
          <c:spPr>
            <a:noFill/>
            <a:ln w="0">
              <a:noFill/>
            </a:ln>
          </c:spPr>
          <c:invertIfNegative val="0"/>
          <c:bubble3D val="0"/>
        </c:ser>
        <c:ser>
          <c:idx val="16"/>
          <c:order val="16"/>
          <c:spPr>
            <a:noFill/>
            <a:ln w="0">
              <a:noFill/>
            </a:ln>
          </c:spPr>
          <c:invertIfNegative val="0"/>
          <c:bubble3D val="0"/>
        </c:ser>
        <c:ser>
          <c:idx val="17"/>
          <c:order val="17"/>
          <c:spPr>
            <a:noFill/>
            <a:ln w="0">
              <a:noFill/>
            </a:ln>
          </c:spPr>
          <c:invertIfNegative val="0"/>
          <c:bubble3D val="0"/>
        </c:ser>
        <c:ser>
          <c:idx val="18"/>
          <c:order val="18"/>
          <c:spPr>
            <a:noFill/>
            <a:ln w="0">
              <a:noFill/>
            </a:ln>
          </c:spPr>
          <c:invertIfNegative val="0"/>
          <c:bubble3D val="0"/>
        </c:ser>
        <c:ser>
          <c:idx val="19"/>
          <c:order val="19"/>
          <c:spPr>
            <a:noFill/>
            <a:ln w="0">
              <a:noFill/>
            </a:ln>
          </c:spPr>
          <c:invertIfNegative val="0"/>
          <c:bubble3D val="0"/>
        </c:ser>
        <c:ser>
          <c:idx val="20"/>
          <c:order val="20"/>
          <c:tx>
            <c:strRef>
              <c:f>"AU01-2000"</c:f>
              <c:strCache>
                <c:ptCount val="1"/>
                <c:pt idx="0">
                  <c:v>AU01-2000</c:v>
                </c:pt>
              </c:strCache>
            </c:strRef>
          </c:tx>
          <c:spPr>
            <a:solidFill>
              <a:srgbClr val="00ccff"/>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0</c:f>
              <c:numCache>
                <c:formatCode>General</c:formatCode>
                <c:ptCount val="1"/>
                <c:pt idx="0">
                  <c:v>1</c:v>
                </c:pt>
              </c:numCache>
            </c:numRef>
          </c:yVal>
          <c:bubbleSize>
            <c:numRef>
              <c:f>簡易分析レポート!$F$280</c:f>
              <c:numCache>
                <c:formatCode>General</c:formatCode>
                <c:ptCount val="1"/>
                <c:pt idx="0">
                  <c:v>22</c:v>
                </c:pt>
              </c:numCache>
            </c:numRef>
          </c:bubbleSize>
          <c:bubble3D val="0"/>
        </c:ser>
        <c:ser>
          <c:idx val="21"/>
          <c:order val="21"/>
          <c:tx>
            <c:strRef>
              <c:f>"AU02-2000"</c:f>
              <c:strCache>
                <c:ptCount val="1"/>
                <c:pt idx="0">
                  <c:v>AU02-2000</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1</c:f>
              <c:numCache>
                <c:formatCode>General</c:formatCode>
                <c:ptCount val="1"/>
                <c:pt idx="0">
                  <c:v>2</c:v>
                </c:pt>
              </c:numCache>
            </c:numRef>
          </c:yVal>
          <c:bubbleSize>
            <c:numRef>
              <c:f>簡易分析レポート!$F$281</c:f>
              <c:numCache>
                <c:formatCode>General</c:formatCode>
                <c:ptCount val="1"/>
                <c:pt idx="0">
                  <c:v>15</c:v>
                </c:pt>
              </c:numCache>
            </c:numRef>
          </c:bubbleSize>
          <c:bubble3D val="0"/>
        </c:ser>
        <c:ser>
          <c:idx val="22"/>
          <c:order val="22"/>
          <c:tx>
            <c:strRef>
              <c:f>"AU03-2000"</c:f>
              <c:strCache>
                <c:ptCount val="1"/>
                <c:pt idx="0">
                  <c:v>AU03-2000</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2</c:f>
              <c:numCache>
                <c:formatCode>General</c:formatCode>
                <c:ptCount val="1"/>
                <c:pt idx="0">
                  <c:v>3</c:v>
                </c:pt>
              </c:numCache>
            </c:numRef>
          </c:yVal>
          <c:bubbleSize>
            <c:numRef>
              <c:f>簡易分析レポート!$F$282</c:f>
              <c:numCache>
                <c:formatCode>General</c:formatCode>
                <c:ptCount val="1"/>
                <c:pt idx="0">
                  <c:v>29</c:v>
                </c:pt>
              </c:numCache>
            </c:numRef>
          </c:bubbleSize>
          <c:bubble3D val="0"/>
        </c:ser>
        <c:ser>
          <c:idx val="23"/>
          <c:order val="23"/>
          <c:tx>
            <c:strRef>
              <c:f>"AU04-2000"</c:f>
              <c:strCache>
                <c:ptCount val="1"/>
                <c:pt idx="0">
                  <c:v>AU04-2000</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3</c:f>
              <c:numCache>
                <c:formatCode>General</c:formatCode>
                <c:ptCount val="1"/>
                <c:pt idx="0">
                  <c:v>4</c:v>
                </c:pt>
              </c:numCache>
            </c:numRef>
          </c:yVal>
          <c:bubbleSize>
            <c:numRef>
              <c:f>簡易分析レポート!$F$283</c:f>
              <c:numCache>
                <c:formatCode>General</c:formatCode>
                <c:ptCount val="1"/>
                <c:pt idx="0">
                  <c:v>8</c:v>
                </c:pt>
              </c:numCache>
            </c:numRef>
          </c:bubbleSize>
          <c:bubble3D val="0"/>
        </c:ser>
        <c:ser>
          <c:idx val="24"/>
          <c:order val="24"/>
          <c:tx>
            <c:strRef>
              <c:f>"AU05-2000"</c:f>
              <c:strCache>
                <c:ptCount val="1"/>
                <c:pt idx="0">
                  <c:v>AU05-2000</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4</c:f>
              <c:numCache>
                <c:formatCode>General</c:formatCode>
                <c:ptCount val="1"/>
                <c:pt idx="0">
                  <c:v>5</c:v>
                </c:pt>
              </c:numCache>
            </c:numRef>
          </c:yVal>
          <c:bubbleSize>
            <c:numRef>
              <c:f>簡易分析レポート!$F$284</c:f>
              <c:numCache>
                <c:formatCode>General</c:formatCode>
                <c:ptCount val="1"/>
                <c:pt idx="0">
                  <c:v>25</c:v>
                </c:pt>
              </c:numCache>
            </c:numRef>
          </c:bubbleSize>
          <c:bubble3D val="0"/>
        </c:ser>
        <c:ser>
          <c:idx val="25"/>
          <c:order val="25"/>
          <c:tx>
            <c:strRef>
              <c:f>"AU06-2000"</c:f>
              <c:strCache>
                <c:ptCount val="1"/>
                <c:pt idx="0">
                  <c:v>AU06-2000</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5</c:f>
              <c:numCache>
                <c:formatCode>General</c:formatCode>
                <c:ptCount val="1"/>
                <c:pt idx="0">
                  <c:v>6</c:v>
                </c:pt>
              </c:numCache>
            </c:numRef>
          </c:yVal>
          <c:bubbleSize>
            <c:numRef>
              <c:f>簡易分析レポート!$F$285</c:f>
              <c:numCache>
                <c:formatCode>General</c:formatCode>
                <c:ptCount val="1"/>
                <c:pt idx="0">
                  <c:v>1</c:v>
                </c:pt>
              </c:numCache>
            </c:numRef>
          </c:bubbleSize>
          <c:bubble3D val="0"/>
        </c:ser>
        <c:ser>
          <c:idx val="26"/>
          <c:order val="26"/>
          <c:tx>
            <c:strRef>
              <c:f>"AU07-2000"</c:f>
              <c:strCache>
                <c:ptCount val="1"/>
                <c:pt idx="0">
                  <c:v>AU07-2000</c:v>
                </c:pt>
              </c:strCache>
            </c:strRef>
          </c:tx>
          <c:spPr>
            <a:solidFill>
              <a:srgbClr val="969696"/>
            </a:solidFill>
            <a:ln w="12600">
              <a:solidFill>
                <a:srgbClr val="000000"/>
              </a:solidFill>
              <a:round/>
            </a:ln>
          </c:spPr>
          <c:invertIfNegative val="0"/>
          <c:dPt>
            <c:idx val="0"/>
            <c:invertIfNegative val="0"/>
            <c:spPr>
              <a:solidFill>
                <a:srgbClr val="96969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6</c:f>
              <c:numCache>
                <c:formatCode>General</c:formatCode>
                <c:ptCount val="1"/>
                <c:pt idx="0">
                  <c:v>7</c:v>
                </c:pt>
              </c:numCache>
            </c:numRef>
          </c:yVal>
          <c:bubbleSize>
            <c:numRef>
              <c:f>簡易分析レポート!$F$286</c:f>
              <c:numCache>
                <c:formatCode>General</c:formatCode>
                <c:ptCount val="1"/>
                <c:pt idx="0">
                  <c:v>17</c:v>
                </c:pt>
              </c:numCache>
            </c:numRef>
          </c:bubbleSize>
          <c:bubble3D val="0"/>
        </c:ser>
        <c:ser>
          <c:idx val="27"/>
          <c:order val="27"/>
          <c:tx>
            <c:strRef>
              <c:f>"AU08-2000"</c:f>
              <c:strCache>
                <c:ptCount val="1"/>
                <c:pt idx="0">
                  <c:v>AU08-2000</c:v>
                </c:pt>
              </c:strCache>
            </c:strRef>
          </c:tx>
          <c:spPr>
            <a:solidFill>
              <a:srgbClr val="003366"/>
            </a:solidFill>
            <a:ln w="12600">
              <a:solidFill>
                <a:srgbClr val="000000"/>
              </a:solidFill>
              <a:round/>
            </a:ln>
          </c:spPr>
          <c:invertIfNegative val="0"/>
          <c:dPt>
            <c:idx val="0"/>
            <c:invertIfNegative val="0"/>
            <c:spPr>
              <a:solidFill>
                <a:srgbClr val="00336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7</c:f>
              <c:numCache>
                <c:formatCode>General</c:formatCode>
                <c:ptCount val="1"/>
                <c:pt idx="0">
                  <c:v>8</c:v>
                </c:pt>
              </c:numCache>
            </c:numRef>
          </c:yVal>
          <c:bubbleSize>
            <c:numRef>
              <c:f>簡易分析レポート!$F$287</c:f>
              <c:numCache>
                <c:formatCode>General</c:formatCode>
                <c:ptCount val="1"/>
                <c:pt idx="0">
                  <c:v>2</c:v>
                </c:pt>
              </c:numCache>
            </c:numRef>
          </c:bubbleSize>
          <c:bubble3D val="0"/>
        </c:ser>
        <c:ser>
          <c:idx val="28"/>
          <c:order val="28"/>
          <c:tx>
            <c:strRef>
              <c:f>"AU09-2000"</c:f>
              <c:strCache>
                <c:ptCount val="1"/>
                <c:pt idx="0">
                  <c:v>AU09-2000</c:v>
                </c:pt>
              </c:strCache>
            </c:strRef>
          </c:tx>
          <c:spPr>
            <a:solidFill>
              <a:srgbClr val="339966"/>
            </a:solidFill>
            <a:ln w="12600">
              <a:solidFill>
                <a:srgbClr val="000000"/>
              </a:solidFill>
              <a:round/>
            </a:ln>
          </c:spPr>
          <c:invertIfNegative val="0"/>
          <c:dPt>
            <c:idx val="0"/>
            <c:invertIfNegative val="0"/>
            <c:spPr>
              <a:solidFill>
                <a:srgbClr val="33996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8</c:f>
              <c:numCache>
                <c:formatCode>General</c:formatCode>
                <c:ptCount val="1"/>
                <c:pt idx="0">
                  <c:v>9</c:v>
                </c:pt>
              </c:numCache>
            </c:numRef>
          </c:yVal>
          <c:bubbleSize>
            <c:numRef>
              <c:f>簡易分析レポート!$F$288</c:f>
              <c:numCache>
                <c:formatCode>General</c:formatCode>
                <c:ptCount val="1"/>
                <c:pt idx="0">
                  <c:v>19</c:v>
                </c:pt>
              </c:numCache>
            </c:numRef>
          </c:bubbleSize>
          <c:bubble3D val="0"/>
        </c:ser>
        <c:ser>
          <c:idx val="29"/>
          <c:order val="29"/>
          <c:tx>
            <c:strRef>
              <c:f>"AU10-2000"</c:f>
              <c:strCache>
                <c:ptCount val="1"/>
                <c:pt idx="0">
                  <c:v>AU10-2000</c:v>
                </c:pt>
              </c:strCache>
            </c:strRef>
          </c:tx>
          <c:spPr>
            <a:solidFill>
              <a:srgbClr val="003300"/>
            </a:solidFill>
            <a:ln w="12600">
              <a:solidFill>
                <a:srgbClr val="000000"/>
              </a:solidFill>
              <a:round/>
            </a:ln>
          </c:spPr>
          <c:invertIfNegative val="0"/>
          <c:dPt>
            <c:idx val="0"/>
            <c:invertIfNegative val="0"/>
            <c:spPr>
              <a:solidFill>
                <a:srgbClr val="0033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9</c:f>
              <c:numCache>
                <c:formatCode>General</c:formatCode>
                <c:ptCount val="1"/>
                <c:pt idx="0">
                  <c:v>10</c:v>
                </c:pt>
              </c:numCache>
            </c:numRef>
          </c:yVal>
          <c:bubbleSize>
            <c:numRef>
              <c:f>簡易分析レポート!$F$289</c:f>
              <c:numCache>
                <c:formatCode>General</c:formatCode>
                <c:ptCount val="1"/>
                <c:pt idx="0">
                  <c:v>13</c:v>
                </c:pt>
              </c:numCache>
            </c:numRef>
          </c:bubbleSize>
          <c:bubble3D val="0"/>
        </c:ser>
        <c:ser>
          <c:idx val="30"/>
          <c:order val="30"/>
          <c:tx>
            <c:strRef>
              <c:f>"AU01-2001"</c:f>
              <c:strCache>
                <c:ptCount val="1"/>
                <c:pt idx="0">
                  <c:v>AU01-2001</c:v>
                </c:pt>
              </c:strCache>
            </c:strRef>
          </c:tx>
          <c:spPr>
            <a:solidFill>
              <a:srgbClr val="00ccff"/>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0</c:f>
              <c:numCache>
                <c:formatCode>General</c:formatCode>
                <c:ptCount val="1"/>
                <c:pt idx="0">
                  <c:v>1</c:v>
                </c:pt>
              </c:numCache>
            </c:numRef>
          </c:yVal>
          <c:bubbleSize>
            <c:numRef>
              <c:f>簡易分析レポート!$G$280</c:f>
              <c:numCache>
                <c:formatCode>General</c:formatCode>
                <c:ptCount val="1"/>
                <c:pt idx="0">
                  <c:v>30</c:v>
                </c:pt>
              </c:numCache>
            </c:numRef>
          </c:bubbleSize>
          <c:bubble3D val="0"/>
        </c:ser>
        <c:ser>
          <c:idx val="31"/>
          <c:order val="31"/>
          <c:tx>
            <c:strRef>
              <c:f>"AU02-2001"</c:f>
              <c:strCache>
                <c:ptCount val="1"/>
                <c:pt idx="0">
                  <c:v>AU02-2001</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1</c:f>
              <c:numCache>
                <c:formatCode>General</c:formatCode>
                <c:ptCount val="1"/>
                <c:pt idx="0">
                  <c:v>2</c:v>
                </c:pt>
              </c:numCache>
            </c:numRef>
          </c:yVal>
          <c:bubbleSize>
            <c:numRef>
              <c:f>簡易分析レポート!$G$281</c:f>
              <c:numCache>
                <c:formatCode>General</c:formatCode>
                <c:ptCount val="1"/>
                <c:pt idx="0">
                  <c:v>2</c:v>
                </c:pt>
              </c:numCache>
            </c:numRef>
          </c:bubbleSize>
          <c:bubble3D val="0"/>
        </c:ser>
        <c:ser>
          <c:idx val="32"/>
          <c:order val="32"/>
          <c:tx>
            <c:strRef>
              <c:f>"AU03-2001"</c:f>
              <c:strCache>
                <c:ptCount val="1"/>
                <c:pt idx="0">
                  <c:v>AU03-2001</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2</c:f>
              <c:numCache>
                <c:formatCode>General</c:formatCode>
                <c:ptCount val="1"/>
                <c:pt idx="0">
                  <c:v>3</c:v>
                </c:pt>
              </c:numCache>
            </c:numRef>
          </c:yVal>
          <c:bubbleSize>
            <c:numRef>
              <c:f>簡易分析レポート!$G$282</c:f>
              <c:numCache>
                <c:formatCode>General</c:formatCode>
                <c:ptCount val="1"/>
                <c:pt idx="0">
                  <c:v>20</c:v>
                </c:pt>
              </c:numCache>
            </c:numRef>
          </c:bubbleSize>
          <c:bubble3D val="0"/>
        </c:ser>
        <c:ser>
          <c:idx val="33"/>
          <c:order val="33"/>
          <c:tx>
            <c:strRef>
              <c:f>"AU04-2001"</c:f>
              <c:strCache>
                <c:ptCount val="1"/>
                <c:pt idx="0">
                  <c:v>AU04-2001</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3</c:f>
              <c:numCache>
                <c:formatCode>General</c:formatCode>
                <c:ptCount val="1"/>
                <c:pt idx="0">
                  <c:v>4</c:v>
                </c:pt>
              </c:numCache>
            </c:numRef>
          </c:yVal>
          <c:bubbleSize>
            <c:numRef>
              <c:f>簡易分析レポート!$G$283</c:f>
              <c:numCache>
                <c:formatCode>General</c:formatCode>
                <c:ptCount val="1"/>
                <c:pt idx="0">
                  <c:v>14</c:v>
                </c:pt>
              </c:numCache>
            </c:numRef>
          </c:bubbleSize>
          <c:bubble3D val="0"/>
        </c:ser>
        <c:ser>
          <c:idx val="34"/>
          <c:order val="34"/>
          <c:tx>
            <c:strRef>
              <c:f>"AU05-2001"</c:f>
              <c:strCache>
                <c:ptCount val="1"/>
                <c:pt idx="0">
                  <c:v>AU05-2001</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4</c:f>
              <c:numCache>
                <c:formatCode>General</c:formatCode>
                <c:ptCount val="1"/>
                <c:pt idx="0">
                  <c:v>5</c:v>
                </c:pt>
              </c:numCache>
            </c:numRef>
          </c:yVal>
          <c:bubbleSize>
            <c:numRef>
              <c:f>簡易分析レポート!$G$284</c:f>
              <c:numCache>
                <c:formatCode>General</c:formatCode>
                <c:ptCount val="1"/>
                <c:pt idx="0">
                  <c:v>25</c:v>
                </c:pt>
              </c:numCache>
            </c:numRef>
          </c:bubbleSize>
          <c:bubble3D val="0"/>
        </c:ser>
        <c:ser>
          <c:idx val="35"/>
          <c:order val="35"/>
          <c:tx>
            <c:strRef>
              <c:f>"AU06-2001"</c:f>
              <c:strCache>
                <c:ptCount val="1"/>
                <c:pt idx="0">
                  <c:v>AU06-2001</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5</c:f>
              <c:numCache>
                <c:formatCode>General</c:formatCode>
                <c:ptCount val="1"/>
                <c:pt idx="0">
                  <c:v>6</c:v>
                </c:pt>
              </c:numCache>
            </c:numRef>
          </c:yVal>
          <c:bubbleSize>
            <c:numRef>
              <c:f>簡易分析レポート!$G$285</c:f>
              <c:numCache>
                <c:formatCode>General</c:formatCode>
                <c:ptCount val="1"/>
                <c:pt idx="0">
                  <c:v>11</c:v>
                </c:pt>
              </c:numCache>
            </c:numRef>
          </c:bubbleSize>
          <c:bubble3D val="0"/>
        </c:ser>
        <c:ser>
          <c:idx val="36"/>
          <c:order val="36"/>
          <c:tx>
            <c:strRef>
              <c:f>"AU07-2001"</c:f>
              <c:strCache>
                <c:ptCount val="1"/>
                <c:pt idx="0">
                  <c:v>AU07-2001</c:v>
                </c:pt>
              </c:strCache>
            </c:strRef>
          </c:tx>
          <c:spPr>
            <a:solidFill>
              <a:srgbClr val="969696"/>
            </a:solidFill>
            <a:ln w="12600">
              <a:solidFill>
                <a:srgbClr val="000000"/>
              </a:solidFill>
              <a:round/>
            </a:ln>
          </c:spPr>
          <c:invertIfNegative val="0"/>
          <c:dPt>
            <c:idx val="0"/>
            <c:invertIfNegative val="0"/>
            <c:spPr>
              <a:solidFill>
                <a:srgbClr val="96969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6</c:f>
              <c:numCache>
                <c:formatCode>General</c:formatCode>
                <c:ptCount val="1"/>
                <c:pt idx="0">
                  <c:v>7</c:v>
                </c:pt>
              </c:numCache>
            </c:numRef>
          </c:yVal>
          <c:bubbleSize>
            <c:numRef>
              <c:f>簡易分析レポート!$G$286</c:f>
              <c:numCache>
                <c:formatCode>General</c:formatCode>
                <c:ptCount val="1"/>
                <c:pt idx="0">
                  <c:v>11</c:v>
                </c:pt>
              </c:numCache>
            </c:numRef>
          </c:bubbleSize>
          <c:bubble3D val="0"/>
        </c:ser>
        <c:ser>
          <c:idx val="37"/>
          <c:order val="37"/>
          <c:tx>
            <c:strRef>
              <c:f>"AU08-2001"</c:f>
              <c:strCache>
                <c:ptCount val="1"/>
                <c:pt idx="0">
                  <c:v>AU08-2001</c:v>
                </c:pt>
              </c:strCache>
            </c:strRef>
          </c:tx>
          <c:spPr>
            <a:solidFill>
              <a:srgbClr val="003366"/>
            </a:solidFill>
            <a:ln w="12600">
              <a:solidFill>
                <a:srgbClr val="000000"/>
              </a:solidFill>
              <a:round/>
            </a:ln>
          </c:spPr>
          <c:invertIfNegative val="0"/>
          <c:dPt>
            <c:idx val="0"/>
            <c:invertIfNegative val="0"/>
            <c:spPr>
              <a:solidFill>
                <a:srgbClr val="00336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7</c:f>
              <c:numCache>
                <c:formatCode>General</c:formatCode>
                <c:ptCount val="1"/>
                <c:pt idx="0">
                  <c:v>8</c:v>
                </c:pt>
              </c:numCache>
            </c:numRef>
          </c:yVal>
          <c:bubbleSize>
            <c:numRef>
              <c:f>簡易分析レポート!$G$287</c:f>
              <c:numCache>
                <c:formatCode>General</c:formatCode>
                <c:ptCount val="1"/>
                <c:pt idx="0">
                  <c:v>9</c:v>
                </c:pt>
              </c:numCache>
            </c:numRef>
          </c:bubbleSize>
          <c:bubble3D val="0"/>
        </c:ser>
        <c:ser>
          <c:idx val="38"/>
          <c:order val="38"/>
          <c:tx>
            <c:strRef>
              <c:f>"AU09-2001"</c:f>
              <c:strCache>
                <c:ptCount val="1"/>
                <c:pt idx="0">
                  <c:v>AU09-2001</c:v>
                </c:pt>
              </c:strCache>
            </c:strRef>
          </c:tx>
          <c:spPr>
            <a:solidFill>
              <a:srgbClr val="339966"/>
            </a:solidFill>
            <a:ln w="12600">
              <a:solidFill>
                <a:srgbClr val="000000"/>
              </a:solidFill>
              <a:round/>
            </a:ln>
          </c:spPr>
          <c:invertIfNegative val="0"/>
          <c:dPt>
            <c:idx val="0"/>
            <c:invertIfNegative val="0"/>
            <c:spPr>
              <a:solidFill>
                <a:srgbClr val="33996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8</c:f>
              <c:numCache>
                <c:formatCode>General</c:formatCode>
                <c:ptCount val="1"/>
                <c:pt idx="0">
                  <c:v>9</c:v>
                </c:pt>
              </c:numCache>
            </c:numRef>
          </c:yVal>
          <c:bubbleSize>
            <c:numRef>
              <c:f>簡易分析レポート!$G$288</c:f>
              <c:numCache>
                <c:formatCode>General</c:formatCode>
                <c:ptCount val="1"/>
                <c:pt idx="0">
                  <c:v>16</c:v>
                </c:pt>
              </c:numCache>
            </c:numRef>
          </c:bubbleSize>
          <c:bubble3D val="0"/>
        </c:ser>
        <c:ser>
          <c:idx val="39"/>
          <c:order val="39"/>
          <c:tx>
            <c:strRef>
              <c:f>"AU10-2001"</c:f>
              <c:strCache>
                <c:ptCount val="1"/>
                <c:pt idx="0">
                  <c:v>AU10-2001</c:v>
                </c:pt>
              </c:strCache>
            </c:strRef>
          </c:tx>
          <c:spPr>
            <a:solidFill>
              <a:srgbClr val="003300"/>
            </a:solidFill>
            <a:ln w="12600">
              <a:solidFill>
                <a:srgbClr val="000000"/>
              </a:solidFill>
              <a:round/>
            </a:ln>
          </c:spPr>
          <c:invertIfNegative val="0"/>
          <c:dPt>
            <c:idx val="0"/>
            <c:invertIfNegative val="0"/>
            <c:spPr>
              <a:solidFill>
                <a:srgbClr val="0033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9</c:f>
              <c:numCache>
                <c:formatCode>General</c:formatCode>
                <c:ptCount val="1"/>
                <c:pt idx="0">
                  <c:v>10</c:v>
                </c:pt>
              </c:numCache>
            </c:numRef>
          </c:yVal>
          <c:bubbleSize>
            <c:numRef>
              <c:f>簡易分析レポート!$G$289</c:f>
              <c:numCache>
                <c:formatCode>General</c:formatCode>
                <c:ptCount val="1"/>
                <c:pt idx="0">
                  <c:v>25</c:v>
                </c:pt>
              </c:numCache>
            </c:numRef>
          </c:bubbleSize>
          <c:bubble3D val="0"/>
        </c:ser>
        <c:ser>
          <c:idx val="40"/>
          <c:order val="40"/>
          <c:tx>
            <c:strRef>
              <c:f>"AU01-2002"</c:f>
              <c:strCache>
                <c:ptCount val="1"/>
                <c:pt idx="0">
                  <c:v>AU01-2002</c:v>
                </c:pt>
              </c:strCache>
            </c:strRef>
          </c:tx>
          <c:spPr>
            <a:solidFill>
              <a:srgbClr val="00ccff"/>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0</c:f>
              <c:numCache>
                <c:formatCode>General</c:formatCode>
                <c:ptCount val="1"/>
                <c:pt idx="0">
                  <c:v>1</c:v>
                </c:pt>
              </c:numCache>
            </c:numRef>
          </c:yVal>
          <c:bubbleSize>
            <c:numRef>
              <c:f>簡易分析レポート!$H$280</c:f>
              <c:numCache>
                <c:formatCode>General</c:formatCode>
                <c:ptCount val="1"/>
                <c:pt idx="0">
                  <c:v>8</c:v>
                </c:pt>
              </c:numCache>
            </c:numRef>
          </c:bubbleSize>
          <c:bubble3D val="0"/>
        </c:ser>
        <c:ser>
          <c:idx val="41"/>
          <c:order val="41"/>
          <c:tx>
            <c:strRef>
              <c:f>"AU02-2002"</c:f>
              <c:strCache>
                <c:ptCount val="1"/>
                <c:pt idx="0">
                  <c:v>AU02-2002</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1</c:f>
              <c:numCache>
                <c:formatCode>General</c:formatCode>
                <c:ptCount val="1"/>
                <c:pt idx="0">
                  <c:v>2</c:v>
                </c:pt>
              </c:numCache>
            </c:numRef>
          </c:yVal>
          <c:bubbleSize>
            <c:numRef>
              <c:f>簡易分析レポート!$H$281</c:f>
              <c:numCache>
                <c:formatCode>General</c:formatCode>
                <c:ptCount val="1"/>
                <c:pt idx="0">
                  <c:v>8</c:v>
                </c:pt>
              </c:numCache>
            </c:numRef>
          </c:bubbleSize>
          <c:bubble3D val="0"/>
        </c:ser>
        <c:ser>
          <c:idx val="42"/>
          <c:order val="42"/>
          <c:tx>
            <c:strRef>
              <c:f>"AU03-2002"</c:f>
              <c:strCache>
                <c:ptCount val="1"/>
                <c:pt idx="0">
                  <c:v>AU03-2002</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2</c:f>
              <c:numCache>
                <c:formatCode>General</c:formatCode>
                <c:ptCount val="1"/>
                <c:pt idx="0">
                  <c:v>3</c:v>
                </c:pt>
              </c:numCache>
            </c:numRef>
          </c:yVal>
          <c:bubbleSize>
            <c:numRef>
              <c:f>簡易分析レポート!$H$282</c:f>
              <c:numCache>
                <c:formatCode>General</c:formatCode>
                <c:ptCount val="1"/>
                <c:pt idx="0">
                  <c:v>14</c:v>
                </c:pt>
              </c:numCache>
            </c:numRef>
          </c:bubbleSize>
          <c:bubble3D val="0"/>
        </c:ser>
        <c:ser>
          <c:idx val="43"/>
          <c:order val="43"/>
          <c:tx>
            <c:strRef>
              <c:f>"AU04-2002"</c:f>
              <c:strCache>
                <c:ptCount val="1"/>
                <c:pt idx="0">
                  <c:v>AU04-2002</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3</c:f>
              <c:numCache>
                <c:formatCode>General</c:formatCode>
                <c:ptCount val="1"/>
                <c:pt idx="0">
                  <c:v>4</c:v>
                </c:pt>
              </c:numCache>
            </c:numRef>
          </c:yVal>
          <c:bubbleSize>
            <c:numRef>
              <c:f>簡易分析レポート!$H$283</c:f>
              <c:numCache>
                <c:formatCode>General</c:formatCode>
                <c:ptCount val="1"/>
                <c:pt idx="0">
                  <c:v>9</c:v>
                </c:pt>
              </c:numCache>
            </c:numRef>
          </c:bubbleSize>
          <c:bubble3D val="0"/>
        </c:ser>
        <c:ser>
          <c:idx val="44"/>
          <c:order val="44"/>
          <c:tx>
            <c:strRef>
              <c:f>"AU05-2002"</c:f>
              <c:strCache>
                <c:ptCount val="1"/>
                <c:pt idx="0">
                  <c:v>AU05-2002</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4</c:f>
              <c:numCache>
                <c:formatCode>General</c:formatCode>
                <c:ptCount val="1"/>
                <c:pt idx="0">
                  <c:v>5</c:v>
                </c:pt>
              </c:numCache>
            </c:numRef>
          </c:yVal>
          <c:bubbleSize>
            <c:numRef>
              <c:f>簡易分析レポート!$H$284</c:f>
              <c:numCache>
                <c:formatCode>General</c:formatCode>
                <c:ptCount val="1"/>
                <c:pt idx="0">
                  <c:v>26</c:v>
                </c:pt>
              </c:numCache>
            </c:numRef>
          </c:bubbleSize>
          <c:bubble3D val="0"/>
        </c:ser>
        <c:ser>
          <c:idx val="45"/>
          <c:order val="45"/>
          <c:tx>
            <c:strRef>
              <c:f>"AU06-2002"</c:f>
              <c:strCache>
                <c:ptCount val="1"/>
                <c:pt idx="0">
                  <c:v>AU06-2002</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5</c:f>
              <c:numCache>
                <c:formatCode>General</c:formatCode>
                <c:ptCount val="1"/>
                <c:pt idx="0">
                  <c:v>6</c:v>
                </c:pt>
              </c:numCache>
            </c:numRef>
          </c:yVal>
          <c:bubbleSize>
            <c:numRef>
              <c:f>簡易分析レポート!$H$285</c:f>
              <c:numCache>
                <c:formatCode>General</c:formatCode>
                <c:ptCount val="1"/>
                <c:pt idx="0">
                  <c:v>1</c:v>
                </c:pt>
              </c:numCache>
            </c:numRef>
          </c:bubbleSize>
          <c:bubble3D val="0"/>
        </c:ser>
        <c:ser>
          <c:idx val="46"/>
          <c:order val="46"/>
          <c:tx>
            <c:strRef>
              <c:f>"AU07-2002"</c:f>
              <c:strCache>
                <c:ptCount val="1"/>
                <c:pt idx="0">
                  <c:v>AU07-2002</c:v>
                </c:pt>
              </c:strCache>
            </c:strRef>
          </c:tx>
          <c:spPr>
            <a:solidFill>
              <a:srgbClr val="969696"/>
            </a:solidFill>
            <a:ln w="12600">
              <a:solidFill>
                <a:srgbClr val="000000"/>
              </a:solidFill>
              <a:round/>
            </a:ln>
          </c:spPr>
          <c:invertIfNegative val="0"/>
          <c:dPt>
            <c:idx val="0"/>
            <c:invertIfNegative val="0"/>
            <c:spPr>
              <a:solidFill>
                <a:srgbClr val="96969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6</c:f>
              <c:numCache>
                <c:formatCode>General</c:formatCode>
                <c:ptCount val="1"/>
                <c:pt idx="0">
                  <c:v>7</c:v>
                </c:pt>
              </c:numCache>
            </c:numRef>
          </c:yVal>
          <c:bubbleSize>
            <c:numRef>
              <c:f>簡易分析レポート!$H$286</c:f>
              <c:numCache>
                <c:formatCode>General</c:formatCode>
                <c:ptCount val="1"/>
                <c:pt idx="0">
                  <c:v>2</c:v>
                </c:pt>
              </c:numCache>
            </c:numRef>
          </c:bubbleSize>
          <c:bubble3D val="0"/>
        </c:ser>
        <c:ser>
          <c:idx val="47"/>
          <c:order val="47"/>
          <c:tx>
            <c:strRef>
              <c:f>"AU08-2002"</c:f>
              <c:strCache>
                <c:ptCount val="1"/>
                <c:pt idx="0">
                  <c:v>AU08-2002</c:v>
                </c:pt>
              </c:strCache>
            </c:strRef>
          </c:tx>
          <c:spPr>
            <a:solidFill>
              <a:srgbClr val="003366"/>
            </a:solidFill>
            <a:ln w="12600">
              <a:solidFill>
                <a:srgbClr val="000000"/>
              </a:solidFill>
              <a:round/>
            </a:ln>
          </c:spPr>
          <c:invertIfNegative val="0"/>
          <c:dPt>
            <c:idx val="0"/>
            <c:invertIfNegative val="0"/>
            <c:spPr>
              <a:solidFill>
                <a:srgbClr val="00336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7</c:f>
              <c:numCache>
                <c:formatCode>General</c:formatCode>
                <c:ptCount val="1"/>
                <c:pt idx="0">
                  <c:v>8</c:v>
                </c:pt>
              </c:numCache>
            </c:numRef>
          </c:yVal>
          <c:bubbleSize>
            <c:numRef>
              <c:f>簡易分析レポート!$H$287</c:f>
              <c:numCache>
                <c:formatCode>General</c:formatCode>
                <c:ptCount val="1"/>
                <c:pt idx="0">
                  <c:v>20</c:v>
                </c:pt>
              </c:numCache>
            </c:numRef>
          </c:bubbleSize>
          <c:bubble3D val="0"/>
        </c:ser>
        <c:ser>
          <c:idx val="48"/>
          <c:order val="48"/>
          <c:tx>
            <c:strRef>
              <c:f>"AU09-2002"</c:f>
              <c:strCache>
                <c:ptCount val="1"/>
                <c:pt idx="0">
                  <c:v>AU09-2002</c:v>
                </c:pt>
              </c:strCache>
            </c:strRef>
          </c:tx>
          <c:spPr>
            <a:solidFill>
              <a:srgbClr val="339966"/>
            </a:solidFill>
            <a:ln w="12600">
              <a:solidFill>
                <a:srgbClr val="000000"/>
              </a:solidFill>
              <a:round/>
            </a:ln>
          </c:spPr>
          <c:invertIfNegative val="0"/>
          <c:dPt>
            <c:idx val="0"/>
            <c:invertIfNegative val="0"/>
            <c:spPr>
              <a:solidFill>
                <a:srgbClr val="33996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8</c:f>
              <c:numCache>
                <c:formatCode>General</c:formatCode>
                <c:ptCount val="1"/>
                <c:pt idx="0">
                  <c:v>9</c:v>
                </c:pt>
              </c:numCache>
            </c:numRef>
          </c:yVal>
          <c:bubbleSize>
            <c:numRef>
              <c:f>簡易分析レポート!$H$288</c:f>
              <c:numCache>
                <c:formatCode>General</c:formatCode>
                <c:ptCount val="1"/>
                <c:pt idx="0">
                  <c:v>23</c:v>
                </c:pt>
              </c:numCache>
            </c:numRef>
          </c:bubbleSize>
          <c:bubble3D val="0"/>
        </c:ser>
        <c:ser>
          <c:idx val="49"/>
          <c:order val="49"/>
          <c:tx>
            <c:strRef>
              <c:f>"AU10-2002"</c:f>
              <c:strCache>
                <c:ptCount val="1"/>
                <c:pt idx="0">
                  <c:v>AU10-2002</c:v>
                </c:pt>
              </c:strCache>
            </c:strRef>
          </c:tx>
          <c:spPr>
            <a:solidFill>
              <a:srgbClr val="003300"/>
            </a:solidFill>
            <a:ln w="12600">
              <a:solidFill>
                <a:srgbClr val="000000"/>
              </a:solidFill>
              <a:round/>
            </a:ln>
          </c:spPr>
          <c:invertIfNegative val="0"/>
          <c:dPt>
            <c:idx val="0"/>
            <c:invertIfNegative val="0"/>
            <c:spPr>
              <a:solidFill>
                <a:srgbClr val="0033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9</c:f>
              <c:numCache>
                <c:formatCode>General</c:formatCode>
                <c:ptCount val="1"/>
                <c:pt idx="0">
                  <c:v>10</c:v>
                </c:pt>
              </c:numCache>
            </c:numRef>
          </c:yVal>
          <c:bubbleSize>
            <c:numRef>
              <c:f>簡易分析レポート!$H$289</c:f>
              <c:numCache>
                <c:formatCode>General</c:formatCode>
                <c:ptCount val="1"/>
                <c:pt idx="0">
                  <c:v>11</c:v>
                </c:pt>
              </c:numCache>
            </c:numRef>
          </c:bubbleSize>
          <c:bubble3D val="0"/>
        </c:ser>
        <c:ser>
          <c:idx val="50"/>
          <c:order val="50"/>
          <c:tx>
            <c:strRef>
              <c:f>"AU01-2003"</c:f>
              <c:strCache>
                <c:ptCount val="1"/>
                <c:pt idx="0">
                  <c:v>AU01-2003</c:v>
                </c:pt>
              </c:strCache>
            </c:strRef>
          </c:tx>
          <c:spPr>
            <a:solidFill>
              <a:srgbClr val="00ccff"/>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0</c:f>
              <c:numCache>
                <c:formatCode>General</c:formatCode>
                <c:ptCount val="1"/>
                <c:pt idx="0">
                  <c:v>1</c:v>
                </c:pt>
              </c:numCache>
            </c:numRef>
          </c:yVal>
          <c:bubbleSize>
            <c:numRef>
              <c:f>簡易分析レポート!$I$280</c:f>
              <c:numCache>
                <c:formatCode>General</c:formatCode>
                <c:ptCount val="1"/>
                <c:pt idx="0">
                  <c:v>9</c:v>
                </c:pt>
              </c:numCache>
            </c:numRef>
          </c:bubbleSize>
          <c:bubble3D val="0"/>
        </c:ser>
        <c:ser>
          <c:idx val="51"/>
          <c:order val="51"/>
          <c:tx>
            <c:strRef>
              <c:f>"AU02-2003"</c:f>
              <c:strCache>
                <c:ptCount val="1"/>
                <c:pt idx="0">
                  <c:v>AU02-2003</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1</c:f>
              <c:numCache>
                <c:formatCode>General</c:formatCode>
                <c:ptCount val="1"/>
                <c:pt idx="0">
                  <c:v>2</c:v>
                </c:pt>
              </c:numCache>
            </c:numRef>
          </c:yVal>
          <c:bubbleSize>
            <c:numRef>
              <c:f>簡易分析レポート!$I$281</c:f>
              <c:numCache>
                <c:formatCode>General</c:formatCode>
                <c:ptCount val="1"/>
                <c:pt idx="0">
                  <c:v>10</c:v>
                </c:pt>
              </c:numCache>
            </c:numRef>
          </c:bubbleSize>
          <c:bubble3D val="0"/>
        </c:ser>
        <c:ser>
          <c:idx val="52"/>
          <c:order val="52"/>
          <c:tx>
            <c:strRef>
              <c:f>"AU03-2003"</c:f>
              <c:strCache>
                <c:ptCount val="1"/>
                <c:pt idx="0">
                  <c:v>AU03-2003</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2</c:f>
              <c:numCache>
                <c:formatCode>General</c:formatCode>
                <c:ptCount val="1"/>
                <c:pt idx="0">
                  <c:v>3</c:v>
                </c:pt>
              </c:numCache>
            </c:numRef>
          </c:yVal>
          <c:bubbleSize>
            <c:numRef>
              <c:f>簡易分析レポート!$I$282</c:f>
              <c:numCache>
                <c:formatCode>General</c:formatCode>
                <c:ptCount val="1"/>
                <c:pt idx="0">
                  <c:v>8</c:v>
                </c:pt>
              </c:numCache>
            </c:numRef>
          </c:bubbleSize>
          <c:bubble3D val="0"/>
        </c:ser>
        <c:ser>
          <c:idx val="53"/>
          <c:order val="53"/>
          <c:tx>
            <c:strRef>
              <c:f>"AU04-2003"</c:f>
              <c:strCache>
                <c:ptCount val="1"/>
                <c:pt idx="0">
                  <c:v>AU04-2003</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3</c:f>
              <c:numCache>
                <c:formatCode>General</c:formatCode>
                <c:ptCount val="1"/>
                <c:pt idx="0">
                  <c:v>4</c:v>
                </c:pt>
              </c:numCache>
            </c:numRef>
          </c:yVal>
          <c:bubbleSize>
            <c:numRef>
              <c:f>簡易分析レポート!$I$283</c:f>
              <c:numCache>
                <c:formatCode>General</c:formatCode>
                <c:ptCount val="1"/>
                <c:pt idx="0">
                  <c:v>27</c:v>
                </c:pt>
              </c:numCache>
            </c:numRef>
          </c:bubbleSize>
          <c:bubble3D val="0"/>
        </c:ser>
        <c:ser>
          <c:idx val="54"/>
          <c:order val="54"/>
          <c:tx>
            <c:strRef>
              <c:f>"AU05-2003"</c:f>
              <c:strCache>
                <c:ptCount val="1"/>
                <c:pt idx="0">
                  <c:v>AU05-2003</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4</c:f>
              <c:numCache>
                <c:formatCode>General</c:formatCode>
                <c:ptCount val="1"/>
                <c:pt idx="0">
                  <c:v>5</c:v>
                </c:pt>
              </c:numCache>
            </c:numRef>
          </c:yVal>
          <c:bubbleSize>
            <c:numRef>
              <c:f>簡易分析レポート!$I$284</c:f>
              <c:numCache>
                <c:formatCode>General</c:formatCode>
                <c:ptCount val="1"/>
                <c:pt idx="0">
                  <c:v>22</c:v>
                </c:pt>
              </c:numCache>
            </c:numRef>
          </c:bubbleSize>
          <c:bubble3D val="0"/>
        </c:ser>
        <c:ser>
          <c:idx val="55"/>
          <c:order val="55"/>
          <c:tx>
            <c:strRef>
              <c:f>"AU06-2003"</c:f>
              <c:strCache>
                <c:ptCount val="1"/>
                <c:pt idx="0">
                  <c:v>AU06-2003</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5</c:f>
              <c:numCache>
                <c:formatCode>General</c:formatCode>
                <c:ptCount val="1"/>
                <c:pt idx="0">
                  <c:v>6</c:v>
                </c:pt>
              </c:numCache>
            </c:numRef>
          </c:yVal>
          <c:bubbleSize>
            <c:numRef>
              <c:f>簡易分析レポート!$I$285</c:f>
              <c:numCache>
                <c:formatCode>General</c:formatCode>
                <c:ptCount val="1"/>
                <c:pt idx="0">
                  <c:v>21</c:v>
                </c:pt>
              </c:numCache>
            </c:numRef>
          </c:bubbleSize>
          <c:bubble3D val="0"/>
        </c:ser>
        <c:ser>
          <c:idx val="56"/>
          <c:order val="56"/>
          <c:tx>
            <c:strRef>
              <c:f>"AU07-2003"</c:f>
              <c:strCache>
                <c:ptCount val="1"/>
                <c:pt idx="0">
                  <c:v>AU07-2003</c:v>
                </c:pt>
              </c:strCache>
            </c:strRef>
          </c:tx>
          <c:spPr>
            <a:solidFill>
              <a:srgbClr val="969696"/>
            </a:solidFill>
            <a:ln w="12600">
              <a:solidFill>
                <a:srgbClr val="000000"/>
              </a:solidFill>
              <a:round/>
            </a:ln>
          </c:spPr>
          <c:invertIfNegative val="0"/>
          <c:dPt>
            <c:idx val="0"/>
            <c:invertIfNegative val="0"/>
            <c:spPr>
              <a:solidFill>
                <a:srgbClr val="96969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6</c:f>
              <c:numCache>
                <c:formatCode>General</c:formatCode>
                <c:ptCount val="1"/>
                <c:pt idx="0">
                  <c:v>7</c:v>
                </c:pt>
              </c:numCache>
            </c:numRef>
          </c:yVal>
          <c:bubbleSize>
            <c:numRef>
              <c:f>簡易分析レポート!$I$286</c:f>
              <c:numCache>
                <c:formatCode>General</c:formatCode>
                <c:ptCount val="1"/>
                <c:pt idx="0">
                  <c:v>17</c:v>
                </c:pt>
              </c:numCache>
            </c:numRef>
          </c:bubbleSize>
          <c:bubble3D val="0"/>
        </c:ser>
        <c:ser>
          <c:idx val="57"/>
          <c:order val="57"/>
          <c:tx>
            <c:strRef>
              <c:f>"AU08-2003"</c:f>
              <c:strCache>
                <c:ptCount val="1"/>
                <c:pt idx="0">
                  <c:v>AU08-2003</c:v>
                </c:pt>
              </c:strCache>
            </c:strRef>
          </c:tx>
          <c:spPr>
            <a:solidFill>
              <a:srgbClr val="003366"/>
            </a:solidFill>
            <a:ln w="12600">
              <a:solidFill>
                <a:srgbClr val="000000"/>
              </a:solidFill>
              <a:round/>
            </a:ln>
          </c:spPr>
          <c:invertIfNegative val="0"/>
          <c:dPt>
            <c:idx val="0"/>
            <c:invertIfNegative val="0"/>
            <c:spPr>
              <a:solidFill>
                <a:srgbClr val="00336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7</c:f>
              <c:numCache>
                <c:formatCode>General</c:formatCode>
                <c:ptCount val="1"/>
                <c:pt idx="0">
                  <c:v>8</c:v>
                </c:pt>
              </c:numCache>
            </c:numRef>
          </c:yVal>
          <c:bubbleSize>
            <c:numRef>
              <c:f>簡易分析レポート!$I$287</c:f>
              <c:numCache>
                <c:formatCode>General</c:formatCode>
                <c:ptCount val="1"/>
                <c:pt idx="0">
                  <c:v>22</c:v>
                </c:pt>
              </c:numCache>
            </c:numRef>
          </c:bubbleSize>
          <c:bubble3D val="0"/>
        </c:ser>
        <c:ser>
          <c:idx val="58"/>
          <c:order val="58"/>
          <c:tx>
            <c:strRef>
              <c:f>"AU09-2003"</c:f>
              <c:strCache>
                <c:ptCount val="1"/>
                <c:pt idx="0">
                  <c:v>AU09-2003</c:v>
                </c:pt>
              </c:strCache>
            </c:strRef>
          </c:tx>
          <c:spPr>
            <a:solidFill>
              <a:srgbClr val="339966"/>
            </a:solidFill>
            <a:ln w="12600">
              <a:solidFill>
                <a:srgbClr val="000000"/>
              </a:solidFill>
              <a:round/>
            </a:ln>
          </c:spPr>
          <c:invertIfNegative val="0"/>
          <c:dPt>
            <c:idx val="0"/>
            <c:invertIfNegative val="0"/>
            <c:spPr>
              <a:solidFill>
                <a:srgbClr val="339966"/>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8</c:f>
              <c:numCache>
                <c:formatCode>General</c:formatCode>
                <c:ptCount val="1"/>
                <c:pt idx="0">
                  <c:v>9</c:v>
                </c:pt>
              </c:numCache>
            </c:numRef>
          </c:yVal>
          <c:bubbleSize>
            <c:numRef>
              <c:f>簡易分析レポート!$I$288</c:f>
              <c:numCache>
                <c:formatCode>General</c:formatCode>
                <c:ptCount val="1"/>
                <c:pt idx="0">
                  <c:v>7</c:v>
                </c:pt>
              </c:numCache>
            </c:numRef>
          </c:bubbleSize>
          <c:bubble3D val="0"/>
        </c:ser>
        <c:ser>
          <c:idx val="59"/>
          <c:order val="59"/>
          <c:tx>
            <c:strRef>
              <c:f>"AU10-2003"</c:f>
              <c:strCache>
                <c:ptCount val="1"/>
                <c:pt idx="0">
                  <c:v>AU10-2003</c:v>
                </c:pt>
              </c:strCache>
            </c:strRef>
          </c:tx>
          <c:spPr>
            <a:solidFill>
              <a:srgbClr val="003300"/>
            </a:solidFill>
            <a:ln w="12600">
              <a:solidFill>
                <a:srgbClr val="000000"/>
              </a:solidFill>
              <a:round/>
            </a:ln>
          </c:spPr>
          <c:invertIfNegative val="0"/>
          <c:dPt>
            <c:idx val="0"/>
            <c:invertIfNegative val="0"/>
            <c:spPr>
              <a:solidFill>
                <a:srgbClr val="0033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9</c:f>
              <c:numCache>
                <c:formatCode>General</c:formatCode>
                <c:ptCount val="1"/>
                <c:pt idx="0">
                  <c:v>10</c:v>
                </c:pt>
              </c:numCache>
            </c:numRef>
          </c:yVal>
          <c:bubbleSize>
            <c:numRef>
              <c:f>簡易分析レポート!$I$289</c:f>
              <c:numCache>
                <c:formatCode>General</c:formatCode>
                <c:ptCount val="1"/>
                <c:pt idx="0">
                  <c:v>2</c:v>
                </c:pt>
              </c:numCache>
            </c:numRef>
          </c:bubbleSize>
          <c:bubble3D val="0"/>
        </c:ser>
        <c:ser>
          <c:idx val="60"/>
          <c:order val="60"/>
          <c:tx>
            <c:strRef>
              <c:f>"AU01-2004"</c:f>
              <c:strCache>
                <c:ptCount val="1"/>
                <c:pt idx="0">
                  <c:v>AU01-2004</c:v>
                </c:pt>
              </c:strCache>
            </c:strRef>
          </c:tx>
          <c:spPr>
            <a:solidFill>
              <a:srgbClr val="00ccff"/>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0</c:f>
              <c:numCache>
                <c:formatCode>General</c:formatCode>
                <c:ptCount val="1"/>
                <c:pt idx="0">
                  <c:v>1</c:v>
                </c:pt>
              </c:numCache>
            </c:numRef>
          </c:yVal>
          <c:bubbleSize>
            <c:numRef>
              <c:f>簡易分析レポート!$J$280</c:f>
              <c:numCache>
                <c:formatCode>General</c:formatCode>
                <c:ptCount val="1"/>
                <c:pt idx="0">
                  <c:v>18</c:v>
                </c:pt>
              </c:numCache>
            </c:numRef>
          </c:bubbleSize>
          <c:bubble3D val="0"/>
        </c:ser>
        <c:ser>
          <c:idx val="61"/>
          <c:order val="61"/>
          <c:tx>
            <c:strRef>
              <c:f>"AU02-2004"</c:f>
              <c:strCache>
                <c:ptCount val="1"/>
                <c:pt idx="0">
                  <c:v>AU02-2004</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1</c:f>
              <c:numCache>
                <c:formatCode>General</c:formatCode>
                <c:ptCount val="1"/>
                <c:pt idx="0">
                  <c:v>2</c:v>
                </c:pt>
              </c:numCache>
            </c:numRef>
          </c:yVal>
          <c:bubbleSize>
            <c:numRef>
              <c:f>簡易分析レポート!$J$281</c:f>
              <c:numCache>
                <c:formatCode>General</c:formatCode>
                <c:ptCount val="1"/>
                <c:pt idx="0">
                  <c:v>28</c:v>
                </c:pt>
              </c:numCache>
            </c:numRef>
          </c:bubbleSize>
          <c:bubble3D val="0"/>
        </c:ser>
        <c:ser>
          <c:idx val="62"/>
          <c:order val="62"/>
          <c:tx>
            <c:strRef>
              <c:f>"AU03-2004"</c:f>
              <c:strCache>
                <c:ptCount val="1"/>
                <c:pt idx="0">
                  <c:v>AU03-2004</c:v>
                </c:pt>
              </c:strCache>
            </c:strRef>
          </c:tx>
          <c:spPr>
            <a:solidFill>
              <a:srgbClr val="ffcc00"/>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2</c:f>
              <c:numCache>
                <c:formatCode>General</c:formatCode>
                <c:ptCount val="1"/>
                <c:pt idx="0">
                  <c:v>3</c:v>
                </c:pt>
              </c:numCache>
            </c:numRef>
          </c:yVal>
          <c:bubbleSize>
            <c:numRef>
              <c:f>簡易分析レポート!$J$282</c:f>
              <c:numCache>
                <c:formatCode>General</c:formatCode>
                <c:ptCount val="1"/>
                <c:pt idx="0">
                  <c:v>7</c:v>
                </c:pt>
              </c:numCache>
            </c:numRef>
          </c:bubbleSize>
          <c:bubble3D val="0"/>
        </c:ser>
        <c:ser>
          <c:idx val="63"/>
          <c:order val="63"/>
          <c:tx>
            <c:strRef>
              <c:f>"AU04-2004"</c:f>
              <c:strCache>
                <c:ptCount val="1"/>
                <c:pt idx="0">
                  <c:v>AU04-2004</c:v>
                </c:pt>
              </c:strCache>
            </c:strRef>
          </c:tx>
          <c:spPr>
            <a:solidFill>
              <a:srgbClr val="ff9900"/>
            </a:solidFill>
            <a:ln w="12600">
              <a:solidFill>
                <a:srgbClr val="000000"/>
              </a:solidFill>
              <a:round/>
            </a:ln>
          </c:spPr>
          <c:invertIfNegative val="0"/>
          <c:dPt>
            <c:idx val="0"/>
            <c:invertIfNegative val="0"/>
            <c:spPr>
              <a:solidFill>
                <a:srgbClr val="ff99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3</c:f>
              <c:numCache>
                <c:formatCode>General</c:formatCode>
                <c:ptCount val="1"/>
                <c:pt idx="0">
                  <c:v>4</c:v>
                </c:pt>
              </c:numCache>
            </c:numRef>
          </c:yVal>
          <c:bubbleSize>
            <c:numRef>
              <c:f>簡易分析レポート!$J$283</c:f>
              <c:numCache>
                <c:formatCode>General</c:formatCode>
                <c:ptCount val="1"/>
                <c:pt idx="0">
                  <c:v>21</c:v>
                </c:pt>
              </c:numCache>
            </c:numRef>
          </c:bubbleSize>
          <c:bubble3D val="0"/>
        </c:ser>
        <c:ser>
          <c:idx val="64"/>
          <c:order val="64"/>
          <c:tx>
            <c:strRef>
              <c:f>"AU05-2004"</c:f>
              <c:strCache>
                <c:ptCount val="1"/>
                <c:pt idx="0">
                  <c:v>AU05-2004</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4</c:f>
              <c:numCache>
                <c:formatCode>General</c:formatCode>
                <c:ptCount val="1"/>
                <c:pt idx="0">
                  <c:v>5</c:v>
                </c:pt>
              </c:numCache>
            </c:numRef>
          </c:yVal>
          <c:bubbleSize>
            <c:numRef>
              <c:f>簡易分析レポート!$J$284</c:f>
              <c:numCache>
                <c:formatCode>General</c:formatCode>
                <c:ptCount val="1"/>
                <c:pt idx="0">
                  <c:v>15</c:v>
                </c:pt>
              </c:numCache>
            </c:numRef>
          </c:bubbleSize>
          <c:bubble3D val="0"/>
        </c:ser>
        <c:ser>
          <c:idx val="65"/>
          <c:order val="65"/>
          <c:tx>
            <c:strRef>
              <c:f>"AU06-2004"</c:f>
              <c:strCache>
                <c:ptCount val="1"/>
                <c:pt idx="0">
                  <c:v>AU06-2004</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5</c:f>
              <c:numCache>
                <c:formatCode>General</c:formatCode>
                <c:ptCount val="1"/>
                <c:pt idx="0">
                  <c:v>6</c:v>
                </c:pt>
              </c:numCache>
            </c:numRef>
          </c:yVal>
          <c:bubbleSize>
            <c:numRef>
              <c:f>簡易分析レポート!$J$285</c:f>
              <c:numCache>
                <c:formatCode>General</c:formatCode>
                <c:ptCount val="1"/>
                <c:pt idx="0">
                  <c:v>15</c:v>
                </c:pt>
              </c:numCache>
            </c:numRef>
          </c:bubbleSize>
          <c:bubble3D val="0"/>
        </c:ser>
        <c:ser>
          <c:idx val="66"/>
          <c:order val="66"/>
          <c:tx>
            <c:strRef>
              <c:f>"AU07-2004"</c:f>
              <c:strCache>
                <c:ptCount val="1"/>
                <c:pt idx="0">
                  <c:v>AU07-2004</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6</c:f>
              <c:numCache>
                <c:formatCode>General</c:formatCode>
                <c:ptCount val="1"/>
                <c:pt idx="0">
                  <c:v>7</c:v>
                </c:pt>
              </c:numCache>
            </c:numRef>
          </c:yVal>
          <c:bubbleSize>
            <c:numRef>
              <c:f>簡易分析レポート!$J$286</c:f>
              <c:numCache>
                <c:formatCode>General</c:formatCode>
                <c:ptCount val="1"/>
                <c:pt idx="0">
                  <c:v>13</c:v>
                </c:pt>
              </c:numCache>
            </c:numRef>
          </c:bubbleSize>
          <c:bubble3D val="0"/>
        </c:ser>
        <c:ser>
          <c:idx val="67"/>
          <c:order val="67"/>
          <c:tx>
            <c:strRef>
              <c:f>"AU08-2004"</c:f>
              <c:strCache>
                <c:ptCount val="1"/>
                <c:pt idx="0">
                  <c:v>AU08-2004</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7</c:f>
              <c:numCache>
                <c:formatCode>General</c:formatCode>
                <c:ptCount val="1"/>
                <c:pt idx="0">
                  <c:v>8</c:v>
                </c:pt>
              </c:numCache>
            </c:numRef>
          </c:yVal>
          <c:bubbleSize>
            <c:numRef>
              <c:f>簡易分析レポート!$J$287</c:f>
              <c:numCache>
                <c:formatCode>General</c:formatCode>
                <c:ptCount val="1"/>
                <c:pt idx="0">
                  <c:v>25</c:v>
                </c:pt>
              </c:numCache>
            </c:numRef>
          </c:bubbleSize>
          <c:bubble3D val="0"/>
        </c:ser>
        <c:ser>
          <c:idx val="68"/>
          <c:order val="68"/>
          <c:tx>
            <c:strRef>
              <c:f>"AU09-2004"</c:f>
              <c:strCache>
                <c:ptCount val="1"/>
                <c:pt idx="0">
                  <c:v>AU09-2004</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8</c:f>
              <c:numCache>
                <c:formatCode>General</c:formatCode>
                <c:ptCount val="1"/>
                <c:pt idx="0">
                  <c:v>9</c:v>
                </c:pt>
              </c:numCache>
            </c:numRef>
          </c:yVal>
          <c:bubbleSize>
            <c:numRef>
              <c:f>簡易分析レポート!$J$288</c:f>
              <c:numCache>
                <c:formatCode>General</c:formatCode>
                <c:ptCount val="1"/>
                <c:pt idx="0">
                  <c:v>18</c:v>
                </c:pt>
              </c:numCache>
            </c:numRef>
          </c:bubbleSize>
          <c:bubble3D val="0"/>
        </c:ser>
        <c:ser>
          <c:idx val="69"/>
          <c:order val="69"/>
          <c:tx>
            <c:strRef>
              <c:f>"AU10-2004"</c:f>
              <c:strCache>
                <c:ptCount val="1"/>
                <c:pt idx="0">
                  <c:v>AU10-2004</c:v>
                </c:pt>
              </c:strCache>
            </c:strRef>
          </c:tx>
          <c:spPr>
            <a:blipFill rotWithShape="0">
              <a:blip r:embed="rId7"/>
              <a:tile tx="0" ty="0" sx="100000" sy="100000" algn="ctr"/>
            </a:blipFill>
            <a:ln w="12600">
              <a:solidFill>
                <a:srgbClr val="000000"/>
              </a:solidFill>
              <a:round/>
            </a:ln>
          </c:spPr>
          <c:invertIfNegative val="0"/>
          <c:dPt>
            <c:idx val="0"/>
            <c:invertIfNegative val="0"/>
            <c:spPr>
              <a:blipFill rotWithShape="0">
                <a:blip r:embed="rId8"/>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9</c:f>
              <c:numCache>
                <c:formatCode>General</c:formatCode>
                <c:ptCount val="1"/>
                <c:pt idx="0">
                  <c:v>10</c:v>
                </c:pt>
              </c:numCache>
            </c:numRef>
          </c:yVal>
          <c:bubbleSize>
            <c:numRef>
              <c:f>簡易分析レポート!$J$289</c:f>
              <c:numCache>
                <c:formatCode>General</c:formatCode>
                <c:ptCount val="1"/>
                <c:pt idx="0">
                  <c:v>20</c:v>
                </c:pt>
              </c:numCache>
            </c:numRef>
          </c:bubbleSize>
          <c:bubble3D val="0"/>
        </c:ser>
        <c:ser>
          <c:idx val="70"/>
          <c:order val="70"/>
          <c:tx>
            <c:strRef>
              <c:f>"AU01-2005"</c:f>
              <c:strCache>
                <c:ptCount val="1"/>
                <c:pt idx="0">
                  <c:v>AU01-2005</c:v>
                </c:pt>
              </c:strCache>
            </c:strRef>
          </c:tx>
          <c:spPr>
            <a:blipFill rotWithShape="0">
              <a:blip r:embed="rId9"/>
              <a:tile tx="0" ty="0" sx="100000" sy="100000" algn="ctr"/>
            </a:blipFill>
            <a:ln w="12600">
              <a:solidFill>
                <a:srgbClr val="000000"/>
              </a:solidFill>
              <a:round/>
            </a:ln>
          </c:spPr>
          <c:invertIfNegative val="0"/>
          <c:dPt>
            <c:idx val="0"/>
            <c:invertIfNegative val="0"/>
            <c:spPr>
              <a:blipFill rotWithShape="0">
                <a:blip r:embed="rId10"/>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0</c:f>
              <c:numCache>
                <c:formatCode>General</c:formatCode>
                <c:ptCount val="1"/>
                <c:pt idx="0">
                  <c:v>1</c:v>
                </c:pt>
              </c:numCache>
            </c:numRef>
          </c:yVal>
          <c:bubbleSize>
            <c:numRef>
              <c:f>簡易分析レポート!$K$280</c:f>
              <c:numCache>
                <c:formatCode>General</c:formatCode>
                <c:ptCount val="1"/>
                <c:pt idx="0">
                  <c:v>29</c:v>
                </c:pt>
              </c:numCache>
            </c:numRef>
          </c:bubbleSize>
          <c:bubble3D val="0"/>
        </c:ser>
        <c:ser>
          <c:idx val="71"/>
          <c:order val="71"/>
          <c:tx>
            <c:strRef>
              <c:f>"AU02-2005"</c:f>
              <c:strCache>
                <c:ptCount val="1"/>
                <c:pt idx="0">
                  <c:v>AU02-2005</c:v>
                </c:pt>
              </c:strCache>
            </c:strRef>
          </c:tx>
          <c:spPr>
            <a:blipFill rotWithShape="0">
              <a:blip r:embed="rId11"/>
              <a:tile tx="0" ty="0" sx="100000" sy="100000" algn="ctr"/>
            </a:blipFill>
            <a:ln w="12600">
              <a:solidFill>
                <a:srgbClr val="000000"/>
              </a:solidFill>
              <a:round/>
            </a:ln>
          </c:spPr>
          <c:invertIfNegative val="0"/>
          <c:dPt>
            <c:idx val="0"/>
            <c:invertIfNegative val="0"/>
            <c:spPr>
              <a:blipFill rotWithShape="0">
                <a:blip r:embed="rId1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1</c:f>
              <c:numCache>
                <c:formatCode>General</c:formatCode>
                <c:ptCount val="1"/>
                <c:pt idx="0">
                  <c:v>2</c:v>
                </c:pt>
              </c:numCache>
            </c:numRef>
          </c:yVal>
          <c:bubbleSize>
            <c:numRef>
              <c:f>簡易分析レポート!$K$281</c:f>
              <c:numCache>
                <c:formatCode>General</c:formatCode>
                <c:ptCount val="1"/>
                <c:pt idx="0">
                  <c:v>26</c:v>
                </c:pt>
              </c:numCache>
            </c:numRef>
          </c:bubbleSize>
          <c:bubble3D val="0"/>
        </c:ser>
        <c:ser>
          <c:idx val="72"/>
          <c:order val="72"/>
          <c:tx>
            <c:strRef>
              <c:f>"AU03-2005"</c:f>
              <c:strCache>
                <c:ptCount val="1"/>
                <c:pt idx="0">
                  <c:v>AU03-2005</c:v>
                </c:pt>
              </c:strCache>
            </c:strRef>
          </c:tx>
          <c:spPr>
            <a:blipFill rotWithShape="0">
              <a:blip r:embed="rId13"/>
              <a:tile tx="0" ty="0" sx="100000" sy="100000" algn="ctr"/>
            </a:blipFill>
            <a:ln w="12600">
              <a:solidFill>
                <a:srgbClr val="000000"/>
              </a:solidFill>
              <a:round/>
            </a:ln>
          </c:spPr>
          <c:invertIfNegative val="0"/>
          <c:dPt>
            <c:idx val="0"/>
            <c:invertIfNegative val="0"/>
            <c:spPr>
              <a:blipFill rotWithShape="0">
                <a:blip r:embed="rId14"/>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2</c:f>
              <c:numCache>
                <c:formatCode>General</c:formatCode>
                <c:ptCount val="1"/>
                <c:pt idx="0">
                  <c:v>3</c:v>
                </c:pt>
              </c:numCache>
            </c:numRef>
          </c:yVal>
          <c:bubbleSize>
            <c:numRef>
              <c:f>簡易分析レポート!$K$282</c:f>
              <c:numCache>
                <c:formatCode>General</c:formatCode>
                <c:ptCount val="1"/>
                <c:pt idx="0">
                  <c:v>22</c:v>
                </c:pt>
              </c:numCache>
            </c:numRef>
          </c:bubbleSize>
          <c:bubble3D val="0"/>
        </c:ser>
        <c:ser>
          <c:idx val="73"/>
          <c:order val="73"/>
          <c:tx>
            <c:strRef>
              <c:f>"AU04-2005"</c:f>
              <c:strCache>
                <c:ptCount val="1"/>
                <c:pt idx="0">
                  <c:v>AU04-2005</c:v>
                </c:pt>
              </c:strCache>
            </c:strRef>
          </c:tx>
          <c:spPr>
            <a:blipFill rotWithShape="0">
              <a:blip r:embed="rId15"/>
              <a:tile tx="0" ty="0" sx="100000" sy="100000" algn="ctr"/>
            </a:blipFill>
            <a:ln w="12600">
              <a:solidFill>
                <a:srgbClr val="000000"/>
              </a:solidFill>
              <a:round/>
            </a:ln>
          </c:spPr>
          <c:invertIfNegative val="0"/>
          <c:dPt>
            <c:idx val="0"/>
            <c:invertIfNegative val="0"/>
            <c:spPr>
              <a:blipFill rotWithShape="0">
                <a:blip r:embed="rId16"/>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3</c:f>
              <c:numCache>
                <c:formatCode>General</c:formatCode>
                <c:ptCount val="1"/>
                <c:pt idx="0">
                  <c:v>4</c:v>
                </c:pt>
              </c:numCache>
            </c:numRef>
          </c:yVal>
          <c:bubbleSize>
            <c:numRef>
              <c:f>簡易分析レポート!$K$283</c:f>
              <c:numCache>
                <c:formatCode>General</c:formatCode>
                <c:ptCount val="1"/>
                <c:pt idx="0">
                  <c:v>20</c:v>
                </c:pt>
              </c:numCache>
            </c:numRef>
          </c:bubbleSize>
          <c:bubble3D val="0"/>
        </c:ser>
        <c:ser>
          <c:idx val="74"/>
          <c:order val="74"/>
          <c:tx>
            <c:strRef>
              <c:f>"AU05-2005"</c:f>
              <c:strCache>
                <c:ptCount val="1"/>
                <c:pt idx="0">
                  <c:v>AU05-2005</c:v>
                </c:pt>
              </c:strCache>
            </c:strRef>
          </c:tx>
          <c:spPr>
            <a:blipFill rotWithShape="0">
              <a:blip r:embed="rId17"/>
              <a:tile tx="0" ty="0" sx="100000" sy="100000" algn="ctr"/>
            </a:blipFill>
            <a:ln w="12600">
              <a:solidFill>
                <a:srgbClr val="000000"/>
              </a:solidFill>
              <a:round/>
            </a:ln>
          </c:spPr>
          <c:invertIfNegative val="0"/>
          <c:dPt>
            <c:idx val="0"/>
            <c:invertIfNegative val="0"/>
            <c:spPr>
              <a:blipFill rotWithShape="0">
                <a:blip r:embed="rId18"/>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4</c:f>
              <c:numCache>
                <c:formatCode>General</c:formatCode>
                <c:ptCount val="1"/>
                <c:pt idx="0">
                  <c:v>5</c:v>
                </c:pt>
              </c:numCache>
            </c:numRef>
          </c:yVal>
          <c:bubbleSize>
            <c:numRef>
              <c:f>簡易分析レポート!$K$284</c:f>
              <c:numCache>
                <c:formatCode>General</c:formatCode>
                <c:ptCount val="1"/>
                <c:pt idx="0">
                  <c:v>11</c:v>
                </c:pt>
              </c:numCache>
            </c:numRef>
          </c:bubbleSize>
          <c:bubble3D val="0"/>
        </c:ser>
        <c:ser>
          <c:idx val="75"/>
          <c:order val="75"/>
          <c:tx>
            <c:strRef>
              <c:f>"AU06-2005"</c:f>
              <c:strCache>
                <c:ptCount val="1"/>
                <c:pt idx="0">
                  <c:v>AU06-2005</c:v>
                </c:pt>
              </c:strCache>
            </c:strRef>
          </c:tx>
          <c:spPr>
            <a:blipFill rotWithShape="0">
              <a:blip r:embed="rId19"/>
              <a:tile tx="0" ty="0" sx="100000" sy="100000" algn="ctr"/>
            </a:blipFill>
            <a:ln w="12600">
              <a:solidFill>
                <a:srgbClr val="000000"/>
              </a:solidFill>
              <a:round/>
            </a:ln>
          </c:spPr>
          <c:invertIfNegative val="0"/>
          <c:dPt>
            <c:idx val="0"/>
            <c:invertIfNegative val="0"/>
            <c:spPr>
              <a:blipFill rotWithShape="0">
                <a:blip r:embed="rId20"/>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5</c:f>
              <c:numCache>
                <c:formatCode>General</c:formatCode>
                <c:ptCount val="1"/>
                <c:pt idx="0">
                  <c:v>6</c:v>
                </c:pt>
              </c:numCache>
            </c:numRef>
          </c:yVal>
          <c:bubbleSize>
            <c:numRef>
              <c:f>簡易分析レポート!$K$285</c:f>
              <c:numCache>
                <c:formatCode>General</c:formatCode>
                <c:ptCount val="1"/>
                <c:pt idx="0">
                  <c:v>22</c:v>
                </c:pt>
              </c:numCache>
            </c:numRef>
          </c:bubbleSize>
          <c:bubble3D val="0"/>
        </c:ser>
        <c:ser>
          <c:idx val="76"/>
          <c:order val="76"/>
          <c:tx>
            <c:strRef>
              <c:f>"AU07-2005"</c:f>
              <c:strCache>
                <c:ptCount val="1"/>
                <c:pt idx="0">
                  <c:v>AU07-2005</c:v>
                </c:pt>
              </c:strCache>
            </c:strRef>
          </c:tx>
          <c:spPr>
            <a:blipFill rotWithShape="0">
              <a:blip r:embed="rId21"/>
              <a:tile tx="0" ty="0" sx="100000" sy="100000" algn="ctr"/>
            </a:blipFill>
            <a:ln w="12600">
              <a:solidFill>
                <a:srgbClr val="000000"/>
              </a:solidFill>
              <a:round/>
            </a:ln>
          </c:spPr>
          <c:invertIfNegative val="0"/>
          <c:dPt>
            <c:idx val="0"/>
            <c:invertIfNegative val="0"/>
            <c:spPr>
              <a:blipFill rotWithShape="0">
                <a:blip r:embed="rId2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6</c:f>
              <c:numCache>
                <c:formatCode>General</c:formatCode>
                <c:ptCount val="1"/>
                <c:pt idx="0">
                  <c:v>7</c:v>
                </c:pt>
              </c:numCache>
            </c:numRef>
          </c:yVal>
          <c:bubbleSize>
            <c:numRef>
              <c:f>簡易分析レポート!$K$286</c:f>
              <c:numCache>
                <c:formatCode>General</c:formatCode>
                <c:ptCount val="1"/>
                <c:pt idx="0">
                  <c:v>11</c:v>
                </c:pt>
              </c:numCache>
            </c:numRef>
          </c:bubbleSize>
          <c:bubble3D val="0"/>
        </c:ser>
        <c:ser>
          <c:idx val="77"/>
          <c:order val="77"/>
          <c:tx>
            <c:strRef>
              <c:f>"AU08-2005"</c:f>
              <c:strCache>
                <c:ptCount val="1"/>
                <c:pt idx="0">
                  <c:v>AU08-2005</c:v>
                </c:pt>
              </c:strCache>
            </c:strRef>
          </c:tx>
          <c:spPr>
            <a:blipFill rotWithShape="0">
              <a:blip r:embed="rId23"/>
              <a:tile tx="0" ty="0" sx="100000" sy="100000" algn="ctr"/>
            </a:blipFill>
            <a:ln w="12600">
              <a:solidFill>
                <a:srgbClr val="000000"/>
              </a:solidFill>
              <a:round/>
            </a:ln>
          </c:spPr>
          <c:invertIfNegative val="0"/>
          <c:dPt>
            <c:idx val="0"/>
            <c:invertIfNegative val="0"/>
            <c:spPr>
              <a:blipFill rotWithShape="0">
                <a:blip r:embed="rId24"/>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7</c:f>
              <c:numCache>
                <c:formatCode>General</c:formatCode>
                <c:ptCount val="1"/>
                <c:pt idx="0">
                  <c:v>8</c:v>
                </c:pt>
              </c:numCache>
            </c:numRef>
          </c:yVal>
          <c:bubbleSize>
            <c:numRef>
              <c:f>簡易分析レポート!$K$287</c:f>
              <c:numCache>
                <c:formatCode>General</c:formatCode>
                <c:ptCount val="1"/>
                <c:pt idx="0">
                  <c:v>19</c:v>
                </c:pt>
              </c:numCache>
            </c:numRef>
          </c:bubbleSize>
          <c:bubble3D val="0"/>
        </c:ser>
        <c:ser>
          <c:idx val="78"/>
          <c:order val="78"/>
          <c:tx>
            <c:strRef>
              <c:f>"AU09-2005"</c:f>
              <c:strCache>
                <c:ptCount val="1"/>
                <c:pt idx="0">
                  <c:v>AU09-2005</c:v>
                </c:pt>
              </c:strCache>
            </c:strRef>
          </c:tx>
          <c:spPr>
            <a:blipFill rotWithShape="0">
              <a:blip r:embed="rId25"/>
              <a:tile tx="0" ty="0" sx="100000" sy="100000" algn="ctr"/>
            </a:blipFill>
            <a:ln w="12600">
              <a:solidFill>
                <a:srgbClr val="000000"/>
              </a:solidFill>
              <a:round/>
            </a:ln>
          </c:spPr>
          <c:invertIfNegative val="0"/>
          <c:dPt>
            <c:idx val="0"/>
            <c:invertIfNegative val="0"/>
            <c:spPr>
              <a:blipFill rotWithShape="0">
                <a:blip r:embed="rId26"/>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8</c:f>
              <c:numCache>
                <c:formatCode>General</c:formatCode>
                <c:ptCount val="1"/>
                <c:pt idx="0">
                  <c:v>9</c:v>
                </c:pt>
              </c:numCache>
            </c:numRef>
          </c:yVal>
          <c:bubbleSize>
            <c:numRef>
              <c:f>簡易分析レポート!$K$288</c:f>
              <c:numCache>
                <c:formatCode>General</c:formatCode>
                <c:ptCount val="1"/>
                <c:pt idx="0">
                  <c:v>15</c:v>
                </c:pt>
              </c:numCache>
            </c:numRef>
          </c:bubbleSize>
          <c:bubble3D val="0"/>
        </c:ser>
        <c:ser>
          <c:idx val="79"/>
          <c:order val="79"/>
          <c:tx>
            <c:strRef>
              <c:f>"AU10-2005"</c:f>
              <c:strCache>
                <c:ptCount val="1"/>
                <c:pt idx="0">
                  <c:v>AU10-2005</c:v>
                </c:pt>
              </c:strCache>
            </c:strRef>
          </c:tx>
          <c:spPr>
            <a:blipFill rotWithShape="0">
              <a:blip r:embed="rId27"/>
              <a:tile tx="0" ty="0" sx="100000" sy="100000" algn="ctr"/>
            </a:blipFill>
            <a:ln w="12600">
              <a:solidFill>
                <a:srgbClr val="000000"/>
              </a:solidFill>
              <a:round/>
            </a:ln>
          </c:spPr>
          <c:invertIfNegative val="0"/>
          <c:dPt>
            <c:idx val="0"/>
            <c:invertIfNegative val="0"/>
            <c:spPr>
              <a:blipFill rotWithShape="0">
                <a:blip r:embed="rId28"/>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9</c:f>
              <c:numCache>
                <c:formatCode>General</c:formatCode>
                <c:ptCount val="1"/>
                <c:pt idx="0">
                  <c:v>10</c:v>
                </c:pt>
              </c:numCache>
            </c:numRef>
          </c:yVal>
          <c:bubbleSize>
            <c:numRef>
              <c:f>簡易分析レポート!$K$289</c:f>
              <c:numCache>
                <c:formatCode>General</c:formatCode>
                <c:ptCount val="1"/>
                <c:pt idx="0">
                  <c:v>20</c:v>
                </c:pt>
              </c:numCache>
            </c:numRef>
          </c:bubbleSize>
          <c:bubble3D val="0"/>
        </c:ser>
        <c:ser>
          <c:idx val="80"/>
          <c:order val="80"/>
          <c:tx>
            <c:strRef>
              <c:f>"AU01-2006"</c:f>
              <c:strCache>
                <c:ptCount val="1"/>
                <c:pt idx="0">
                  <c:v>AU01-2006</c:v>
                </c:pt>
              </c:strCache>
            </c:strRef>
          </c:tx>
          <c:spPr>
            <a:blipFill rotWithShape="0">
              <a:blip r:embed="rId29"/>
              <a:tile tx="0" ty="0" sx="100000" sy="100000" algn="ctr"/>
            </a:blipFill>
            <a:ln w="12600">
              <a:solidFill>
                <a:srgbClr val="000000"/>
              </a:solidFill>
              <a:round/>
            </a:ln>
          </c:spPr>
          <c:invertIfNegative val="0"/>
          <c:dPt>
            <c:idx val="0"/>
            <c:invertIfNegative val="0"/>
            <c:spPr>
              <a:blipFill rotWithShape="0">
                <a:blip r:embed="rId30"/>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0</c:f>
              <c:numCache>
                <c:formatCode>General</c:formatCode>
                <c:ptCount val="1"/>
                <c:pt idx="0">
                  <c:v>1</c:v>
                </c:pt>
              </c:numCache>
            </c:numRef>
          </c:yVal>
          <c:bubbleSize>
            <c:numRef>
              <c:f>簡易分析レポート!$L$280</c:f>
              <c:numCache>
                <c:formatCode>General</c:formatCode>
                <c:ptCount val="1"/>
                <c:pt idx="0">
                  <c:v>29</c:v>
                </c:pt>
              </c:numCache>
            </c:numRef>
          </c:bubbleSize>
          <c:bubble3D val="0"/>
        </c:ser>
        <c:ser>
          <c:idx val="81"/>
          <c:order val="81"/>
          <c:tx>
            <c:strRef>
              <c:f>"AU02-2006"</c:f>
              <c:strCache>
                <c:ptCount val="1"/>
                <c:pt idx="0">
                  <c:v>AU02-2006</c:v>
                </c:pt>
              </c:strCache>
            </c:strRef>
          </c:tx>
          <c:spPr>
            <a:blipFill rotWithShape="0">
              <a:blip r:embed="rId31"/>
              <a:tile tx="0" ty="0" sx="100000" sy="100000" algn="ctr"/>
            </a:blipFill>
            <a:ln w="12600">
              <a:solidFill>
                <a:srgbClr val="000000"/>
              </a:solidFill>
              <a:round/>
            </a:ln>
          </c:spPr>
          <c:invertIfNegative val="0"/>
          <c:dPt>
            <c:idx val="0"/>
            <c:invertIfNegative val="0"/>
            <c:spPr>
              <a:blipFill rotWithShape="0">
                <a:blip r:embed="rId3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1</c:f>
              <c:numCache>
                <c:formatCode>General</c:formatCode>
                <c:ptCount val="1"/>
                <c:pt idx="0">
                  <c:v>2</c:v>
                </c:pt>
              </c:numCache>
            </c:numRef>
          </c:yVal>
          <c:bubbleSize>
            <c:numRef>
              <c:f>簡易分析レポート!$L$281</c:f>
              <c:numCache>
                <c:formatCode>General</c:formatCode>
                <c:ptCount val="1"/>
                <c:pt idx="0">
                  <c:v>6</c:v>
                </c:pt>
              </c:numCache>
            </c:numRef>
          </c:bubbleSize>
          <c:bubble3D val="0"/>
        </c:ser>
        <c:ser>
          <c:idx val="82"/>
          <c:order val="82"/>
          <c:tx>
            <c:strRef>
              <c:f>"AU03-2006"</c:f>
              <c:strCache>
                <c:ptCount val="1"/>
                <c:pt idx="0">
                  <c:v>AU03-2006</c:v>
                </c:pt>
              </c:strCache>
            </c:strRef>
          </c:tx>
          <c:spPr>
            <a:blipFill rotWithShape="0">
              <a:blip r:embed="rId33"/>
              <a:tile tx="0" ty="0" sx="100000" sy="100000" algn="ctr"/>
            </a:blipFill>
            <a:ln w="12600">
              <a:solidFill>
                <a:srgbClr val="000000"/>
              </a:solidFill>
              <a:round/>
            </a:ln>
          </c:spPr>
          <c:invertIfNegative val="0"/>
          <c:dPt>
            <c:idx val="0"/>
            <c:invertIfNegative val="0"/>
            <c:spPr>
              <a:blipFill rotWithShape="0">
                <a:blip r:embed="rId34"/>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2</c:f>
              <c:numCache>
                <c:formatCode>General</c:formatCode>
                <c:ptCount val="1"/>
                <c:pt idx="0">
                  <c:v>3</c:v>
                </c:pt>
              </c:numCache>
            </c:numRef>
          </c:yVal>
          <c:bubbleSize>
            <c:numRef>
              <c:f>簡易分析レポート!$L$282</c:f>
              <c:numCache>
                <c:formatCode>General</c:formatCode>
                <c:ptCount val="1"/>
                <c:pt idx="0">
                  <c:v>23</c:v>
                </c:pt>
              </c:numCache>
            </c:numRef>
          </c:bubbleSize>
          <c:bubble3D val="0"/>
        </c:ser>
        <c:ser>
          <c:idx val="83"/>
          <c:order val="83"/>
          <c:tx>
            <c:strRef>
              <c:f>"AU04-2006"</c:f>
              <c:strCache>
                <c:ptCount val="1"/>
                <c:pt idx="0">
                  <c:v>AU04-2006</c:v>
                </c:pt>
              </c:strCache>
            </c:strRef>
          </c:tx>
          <c:spPr>
            <a:blipFill rotWithShape="0">
              <a:blip r:embed="rId35"/>
              <a:tile tx="0" ty="0" sx="100000" sy="100000" algn="ctr"/>
            </a:blipFill>
            <a:ln w="12600">
              <a:solidFill>
                <a:srgbClr val="000000"/>
              </a:solidFill>
              <a:round/>
            </a:ln>
          </c:spPr>
          <c:invertIfNegative val="0"/>
          <c:dPt>
            <c:idx val="0"/>
            <c:invertIfNegative val="0"/>
            <c:spPr>
              <a:blipFill rotWithShape="0">
                <a:blip r:embed="rId36"/>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3</c:f>
              <c:numCache>
                <c:formatCode>General</c:formatCode>
                <c:ptCount val="1"/>
                <c:pt idx="0">
                  <c:v>4</c:v>
                </c:pt>
              </c:numCache>
            </c:numRef>
          </c:yVal>
          <c:bubbleSize>
            <c:numRef>
              <c:f>簡易分析レポート!$L$283</c:f>
              <c:numCache>
                <c:formatCode>General</c:formatCode>
                <c:ptCount val="1"/>
                <c:pt idx="0">
                  <c:v>26</c:v>
                </c:pt>
              </c:numCache>
            </c:numRef>
          </c:bubbleSize>
          <c:bubble3D val="0"/>
        </c:ser>
        <c:ser>
          <c:idx val="84"/>
          <c:order val="84"/>
          <c:tx>
            <c:strRef>
              <c:f>"AU05-2006"</c:f>
              <c:strCache>
                <c:ptCount val="1"/>
                <c:pt idx="0">
                  <c:v>AU05-2006</c:v>
                </c:pt>
              </c:strCache>
            </c:strRef>
          </c:tx>
          <c:spPr>
            <a:blipFill rotWithShape="0">
              <a:blip r:embed="rId37"/>
              <a:tile tx="0" ty="0" sx="100000" sy="100000" algn="ctr"/>
            </a:blipFill>
            <a:ln w="12600">
              <a:solidFill>
                <a:srgbClr val="000000"/>
              </a:solidFill>
              <a:round/>
            </a:ln>
          </c:spPr>
          <c:invertIfNegative val="0"/>
          <c:dPt>
            <c:idx val="0"/>
            <c:invertIfNegative val="0"/>
            <c:spPr>
              <a:blipFill rotWithShape="0">
                <a:blip r:embed="rId38"/>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4</c:f>
              <c:numCache>
                <c:formatCode>General</c:formatCode>
                <c:ptCount val="1"/>
                <c:pt idx="0">
                  <c:v>5</c:v>
                </c:pt>
              </c:numCache>
            </c:numRef>
          </c:yVal>
          <c:bubbleSize>
            <c:numRef>
              <c:f>簡易分析レポート!$L$284</c:f>
              <c:numCache>
                <c:formatCode>General</c:formatCode>
                <c:ptCount val="1"/>
                <c:pt idx="0">
                  <c:v>19</c:v>
                </c:pt>
              </c:numCache>
            </c:numRef>
          </c:bubbleSize>
          <c:bubble3D val="0"/>
        </c:ser>
        <c:ser>
          <c:idx val="85"/>
          <c:order val="85"/>
          <c:tx>
            <c:strRef>
              <c:f>"AU06-2006"</c:f>
              <c:strCache>
                <c:ptCount val="1"/>
                <c:pt idx="0">
                  <c:v>AU06-2006</c:v>
                </c:pt>
              </c:strCache>
            </c:strRef>
          </c:tx>
          <c:spPr>
            <a:blipFill rotWithShape="0">
              <a:blip r:embed="rId39"/>
              <a:tile tx="0" ty="0" sx="100000" sy="100000" algn="ctr"/>
            </a:blipFill>
            <a:ln w="12600">
              <a:solidFill>
                <a:srgbClr val="000000"/>
              </a:solidFill>
              <a:round/>
            </a:ln>
          </c:spPr>
          <c:invertIfNegative val="0"/>
          <c:dPt>
            <c:idx val="0"/>
            <c:invertIfNegative val="0"/>
            <c:spPr>
              <a:blipFill rotWithShape="0">
                <a:blip r:embed="rId40"/>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5</c:f>
              <c:numCache>
                <c:formatCode>General</c:formatCode>
                <c:ptCount val="1"/>
                <c:pt idx="0">
                  <c:v>6</c:v>
                </c:pt>
              </c:numCache>
            </c:numRef>
          </c:yVal>
          <c:bubbleSize>
            <c:numRef>
              <c:f>簡易分析レポート!$L$285</c:f>
              <c:numCache>
                <c:formatCode>General</c:formatCode>
                <c:ptCount val="1"/>
                <c:pt idx="0">
                  <c:v>13</c:v>
                </c:pt>
              </c:numCache>
            </c:numRef>
          </c:bubbleSize>
          <c:bubble3D val="0"/>
        </c:ser>
        <c:ser>
          <c:idx val="86"/>
          <c:order val="86"/>
          <c:tx>
            <c:strRef>
              <c:f>"AU07-2006"</c:f>
              <c:strCache>
                <c:ptCount val="1"/>
                <c:pt idx="0">
                  <c:v>AU07-2006</c:v>
                </c:pt>
              </c:strCache>
            </c:strRef>
          </c:tx>
          <c:spPr>
            <a:blipFill rotWithShape="0">
              <a:blip r:embed="rId41"/>
              <a:tile tx="0" ty="0" sx="100000" sy="100000" algn="ctr"/>
            </a:blipFill>
            <a:ln w="12600">
              <a:solidFill>
                <a:srgbClr val="000000"/>
              </a:solidFill>
              <a:round/>
            </a:ln>
          </c:spPr>
          <c:invertIfNegative val="0"/>
          <c:dPt>
            <c:idx val="0"/>
            <c:invertIfNegative val="0"/>
            <c:spPr>
              <a:blipFill rotWithShape="0">
                <a:blip r:embed="rId4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6</c:f>
              <c:numCache>
                <c:formatCode>General</c:formatCode>
                <c:ptCount val="1"/>
                <c:pt idx="0">
                  <c:v>7</c:v>
                </c:pt>
              </c:numCache>
            </c:numRef>
          </c:yVal>
          <c:bubbleSize>
            <c:numRef>
              <c:f>簡易分析レポート!$L$286</c:f>
              <c:numCache>
                <c:formatCode>General</c:formatCode>
                <c:ptCount val="1"/>
                <c:pt idx="0">
                  <c:v>19</c:v>
                </c:pt>
              </c:numCache>
            </c:numRef>
          </c:bubbleSize>
          <c:bubble3D val="0"/>
        </c:ser>
        <c:ser>
          <c:idx val="87"/>
          <c:order val="87"/>
          <c:tx>
            <c:strRef>
              <c:f>"AU08-2006"</c:f>
              <c:strCache>
                <c:ptCount val="1"/>
                <c:pt idx="0">
                  <c:v>AU08-2006</c:v>
                </c:pt>
              </c:strCache>
            </c:strRef>
          </c:tx>
          <c:spPr>
            <a:blipFill rotWithShape="0">
              <a:blip r:embed="rId43"/>
              <a:tile tx="0" ty="0" sx="100000" sy="100000" algn="ctr"/>
            </a:blipFill>
            <a:ln w="12600">
              <a:solidFill>
                <a:srgbClr val="000000"/>
              </a:solidFill>
              <a:round/>
            </a:ln>
          </c:spPr>
          <c:invertIfNegative val="0"/>
          <c:dPt>
            <c:idx val="0"/>
            <c:invertIfNegative val="0"/>
            <c:spPr>
              <a:blipFill rotWithShape="0">
                <a:blip r:embed="rId44"/>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7</c:f>
              <c:numCache>
                <c:formatCode>General</c:formatCode>
                <c:ptCount val="1"/>
                <c:pt idx="0">
                  <c:v>8</c:v>
                </c:pt>
              </c:numCache>
            </c:numRef>
          </c:yVal>
          <c:bubbleSize>
            <c:numRef>
              <c:f>簡易分析レポート!$L$287</c:f>
              <c:numCache>
                <c:formatCode>General</c:formatCode>
                <c:ptCount val="1"/>
                <c:pt idx="0">
                  <c:v>2</c:v>
                </c:pt>
              </c:numCache>
            </c:numRef>
          </c:bubbleSize>
          <c:bubble3D val="0"/>
        </c:ser>
        <c:ser>
          <c:idx val="88"/>
          <c:order val="88"/>
          <c:tx>
            <c:strRef>
              <c:f>"AU09-2006"</c:f>
              <c:strCache>
                <c:ptCount val="1"/>
                <c:pt idx="0">
                  <c:v>AU09-2006</c:v>
                </c:pt>
              </c:strCache>
            </c:strRef>
          </c:tx>
          <c:spPr>
            <a:blipFill rotWithShape="0">
              <a:blip r:embed="rId45"/>
              <a:tile tx="0" ty="0" sx="100000" sy="100000" algn="ctr"/>
            </a:blipFill>
            <a:ln w="12600">
              <a:solidFill>
                <a:srgbClr val="000000"/>
              </a:solidFill>
              <a:round/>
            </a:ln>
          </c:spPr>
          <c:invertIfNegative val="0"/>
          <c:dPt>
            <c:idx val="0"/>
            <c:invertIfNegative val="0"/>
            <c:spPr>
              <a:blipFill rotWithShape="0">
                <a:blip r:embed="rId46"/>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8</c:f>
              <c:numCache>
                <c:formatCode>General</c:formatCode>
                <c:ptCount val="1"/>
                <c:pt idx="0">
                  <c:v>9</c:v>
                </c:pt>
              </c:numCache>
            </c:numRef>
          </c:yVal>
          <c:bubbleSize>
            <c:numRef>
              <c:f>簡易分析レポート!$L$288</c:f>
              <c:numCache>
                <c:formatCode>General</c:formatCode>
                <c:ptCount val="1"/>
                <c:pt idx="0">
                  <c:v>15</c:v>
                </c:pt>
              </c:numCache>
            </c:numRef>
          </c:bubbleSize>
          <c:bubble3D val="0"/>
        </c:ser>
        <c:ser>
          <c:idx val="89"/>
          <c:order val="89"/>
          <c:tx>
            <c:strRef>
              <c:f>"AU10-2006"</c:f>
              <c:strCache>
                <c:ptCount val="1"/>
                <c:pt idx="0">
                  <c:v>AU10-2006</c:v>
                </c:pt>
              </c:strCache>
            </c:strRef>
          </c:tx>
          <c:spPr>
            <a:blipFill rotWithShape="0">
              <a:blip r:embed="rId47"/>
              <a:tile tx="0" ty="0" sx="100000" sy="100000" algn="ctr"/>
            </a:blipFill>
            <a:ln w="12600">
              <a:solidFill>
                <a:srgbClr val="000000"/>
              </a:solidFill>
              <a:round/>
            </a:ln>
          </c:spPr>
          <c:invertIfNegative val="0"/>
          <c:dPt>
            <c:idx val="0"/>
            <c:invertIfNegative val="0"/>
            <c:spPr>
              <a:blipFill rotWithShape="0">
                <a:blip r:embed="rId48"/>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9</c:f>
              <c:numCache>
                <c:formatCode>General</c:formatCode>
                <c:ptCount val="1"/>
                <c:pt idx="0">
                  <c:v>10</c:v>
                </c:pt>
              </c:numCache>
            </c:numRef>
          </c:yVal>
          <c:bubbleSize>
            <c:numRef>
              <c:f>簡易分析レポート!$L$289</c:f>
              <c:numCache>
                <c:formatCode>General</c:formatCode>
                <c:ptCount val="1"/>
                <c:pt idx="0">
                  <c:v>24</c:v>
                </c:pt>
              </c:numCache>
            </c:numRef>
          </c:bubbleSize>
          <c:bubble3D val="0"/>
        </c:ser>
        <c:ser>
          <c:idx val="90"/>
          <c:order val="90"/>
          <c:tx>
            <c:strRef>
              <c:f>"AU01-2007"</c:f>
              <c:strCache>
                <c:ptCount val="1"/>
                <c:pt idx="0">
                  <c:v>AU01-2007</c:v>
                </c:pt>
              </c:strCache>
            </c:strRef>
          </c:tx>
          <c:spPr>
            <a:blipFill rotWithShape="0">
              <a:blip r:embed="rId49"/>
              <a:tile tx="0" ty="0" sx="100000" sy="100000" algn="ctr"/>
            </a:blipFill>
            <a:ln w="12600">
              <a:solidFill>
                <a:srgbClr val="000000"/>
              </a:solidFill>
              <a:round/>
            </a:ln>
          </c:spPr>
          <c:invertIfNegative val="0"/>
          <c:dPt>
            <c:idx val="0"/>
            <c:invertIfNegative val="0"/>
            <c:spPr>
              <a:blipFill rotWithShape="0">
                <a:blip r:embed="rId50"/>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0</c:f>
              <c:numCache>
                <c:formatCode>General</c:formatCode>
                <c:ptCount val="1"/>
                <c:pt idx="0">
                  <c:v>1</c:v>
                </c:pt>
              </c:numCache>
            </c:numRef>
          </c:yVal>
          <c:bubbleSize>
            <c:numRef>
              <c:f>簡易分析レポート!$M$280</c:f>
              <c:numCache>
                <c:formatCode>General</c:formatCode>
                <c:ptCount val="1"/>
                <c:pt idx="0">
                  <c:v>22</c:v>
                </c:pt>
              </c:numCache>
            </c:numRef>
          </c:bubbleSize>
          <c:bubble3D val="0"/>
        </c:ser>
        <c:ser>
          <c:idx val="91"/>
          <c:order val="91"/>
          <c:tx>
            <c:strRef>
              <c:f>"AU02-2007"</c:f>
              <c:strCache>
                <c:ptCount val="1"/>
                <c:pt idx="0">
                  <c:v>AU02-2007</c:v>
                </c:pt>
              </c:strCache>
            </c:strRef>
          </c:tx>
          <c:spPr>
            <a:blipFill rotWithShape="0">
              <a:blip r:embed="rId51"/>
              <a:tile tx="0" ty="0" sx="100000" sy="100000" algn="ctr"/>
            </a:blipFill>
            <a:ln w="12600">
              <a:solidFill>
                <a:srgbClr val="000000"/>
              </a:solidFill>
              <a:round/>
            </a:ln>
          </c:spPr>
          <c:invertIfNegative val="0"/>
          <c:dPt>
            <c:idx val="0"/>
            <c:invertIfNegative val="0"/>
            <c:spPr>
              <a:blipFill rotWithShape="0">
                <a:blip r:embed="rId5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1</c:f>
              <c:numCache>
                <c:formatCode>General</c:formatCode>
                <c:ptCount val="1"/>
                <c:pt idx="0">
                  <c:v>2</c:v>
                </c:pt>
              </c:numCache>
            </c:numRef>
          </c:yVal>
          <c:bubbleSize>
            <c:numRef>
              <c:f>簡易分析レポート!$M$281</c:f>
              <c:numCache>
                <c:formatCode>General</c:formatCode>
                <c:ptCount val="1"/>
                <c:pt idx="0">
                  <c:v>2</c:v>
                </c:pt>
              </c:numCache>
            </c:numRef>
          </c:bubbleSize>
          <c:bubble3D val="0"/>
        </c:ser>
        <c:ser>
          <c:idx val="92"/>
          <c:order val="92"/>
          <c:tx>
            <c:strRef>
              <c:f>"AU03-2007"</c:f>
              <c:strCache>
                <c:ptCount val="1"/>
                <c:pt idx="0">
                  <c:v>AU03-2007</c:v>
                </c:pt>
              </c:strCache>
            </c:strRef>
          </c:tx>
          <c:spPr>
            <a:blipFill rotWithShape="0">
              <a:blip r:embed="rId53"/>
              <a:tile tx="0" ty="0" sx="100000" sy="100000" algn="ctr"/>
            </a:blipFill>
            <a:ln w="12600">
              <a:solidFill>
                <a:srgbClr val="000000"/>
              </a:solidFill>
              <a:round/>
            </a:ln>
          </c:spPr>
          <c:invertIfNegative val="0"/>
          <c:dPt>
            <c:idx val="0"/>
            <c:invertIfNegative val="0"/>
            <c:spPr>
              <a:blipFill rotWithShape="0">
                <a:blip r:embed="rId54"/>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2</c:f>
              <c:numCache>
                <c:formatCode>General</c:formatCode>
                <c:ptCount val="1"/>
                <c:pt idx="0">
                  <c:v>3</c:v>
                </c:pt>
              </c:numCache>
            </c:numRef>
          </c:yVal>
          <c:bubbleSize>
            <c:numRef>
              <c:f>簡易分析レポート!$M$282</c:f>
              <c:numCache>
                <c:formatCode>General</c:formatCode>
                <c:ptCount val="1"/>
                <c:pt idx="0">
                  <c:v>4</c:v>
                </c:pt>
              </c:numCache>
            </c:numRef>
          </c:bubbleSize>
          <c:bubble3D val="0"/>
        </c:ser>
        <c:ser>
          <c:idx val="93"/>
          <c:order val="93"/>
          <c:tx>
            <c:strRef>
              <c:f>"AU04-2007"</c:f>
              <c:strCache>
                <c:ptCount val="1"/>
                <c:pt idx="0">
                  <c:v>AU04-2007</c:v>
                </c:pt>
              </c:strCache>
            </c:strRef>
          </c:tx>
          <c:spPr>
            <a:blipFill rotWithShape="0">
              <a:blip r:embed="rId55"/>
              <a:tile tx="0" ty="0" sx="100000" sy="100000" algn="ctr"/>
            </a:blipFill>
            <a:ln w="12600">
              <a:solidFill>
                <a:srgbClr val="000000"/>
              </a:solidFill>
              <a:round/>
            </a:ln>
          </c:spPr>
          <c:invertIfNegative val="0"/>
          <c:dPt>
            <c:idx val="0"/>
            <c:invertIfNegative val="0"/>
            <c:spPr>
              <a:blipFill rotWithShape="0">
                <a:blip r:embed="rId56"/>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3</c:f>
              <c:numCache>
                <c:formatCode>General</c:formatCode>
                <c:ptCount val="1"/>
                <c:pt idx="0">
                  <c:v>4</c:v>
                </c:pt>
              </c:numCache>
            </c:numRef>
          </c:yVal>
          <c:bubbleSize>
            <c:numRef>
              <c:f>簡易分析レポート!$M$283</c:f>
              <c:numCache>
                <c:formatCode>General</c:formatCode>
                <c:ptCount val="1"/>
                <c:pt idx="0">
                  <c:v>10</c:v>
                </c:pt>
              </c:numCache>
            </c:numRef>
          </c:bubbleSize>
          <c:bubble3D val="0"/>
        </c:ser>
        <c:ser>
          <c:idx val="94"/>
          <c:order val="94"/>
          <c:tx>
            <c:strRef>
              <c:f>"AU05-2007"</c:f>
              <c:strCache>
                <c:ptCount val="1"/>
                <c:pt idx="0">
                  <c:v>AU05-2007</c:v>
                </c:pt>
              </c:strCache>
            </c:strRef>
          </c:tx>
          <c:spPr>
            <a:blipFill rotWithShape="0">
              <a:blip r:embed="rId57"/>
              <a:tile tx="0" ty="0" sx="100000" sy="100000" algn="ctr"/>
            </a:blipFill>
            <a:ln w="12600">
              <a:solidFill>
                <a:srgbClr val="000000"/>
              </a:solidFill>
              <a:round/>
            </a:ln>
          </c:spPr>
          <c:invertIfNegative val="0"/>
          <c:dPt>
            <c:idx val="0"/>
            <c:invertIfNegative val="0"/>
            <c:spPr>
              <a:blipFill rotWithShape="0">
                <a:blip r:embed="rId58"/>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4</c:f>
              <c:numCache>
                <c:formatCode>General</c:formatCode>
                <c:ptCount val="1"/>
                <c:pt idx="0">
                  <c:v>5</c:v>
                </c:pt>
              </c:numCache>
            </c:numRef>
          </c:yVal>
          <c:bubbleSize>
            <c:numRef>
              <c:f>簡易分析レポート!$M$284</c:f>
              <c:numCache>
                <c:formatCode>General</c:formatCode>
                <c:ptCount val="1"/>
                <c:pt idx="0">
                  <c:v>3</c:v>
                </c:pt>
              </c:numCache>
            </c:numRef>
          </c:bubbleSize>
          <c:bubble3D val="0"/>
        </c:ser>
        <c:ser>
          <c:idx val="95"/>
          <c:order val="95"/>
          <c:tx>
            <c:strRef>
              <c:f>"AU06-2007"</c:f>
              <c:strCache>
                <c:ptCount val="1"/>
                <c:pt idx="0">
                  <c:v>AU06-2007</c:v>
                </c:pt>
              </c:strCache>
            </c:strRef>
          </c:tx>
          <c:spPr>
            <a:blipFill rotWithShape="0">
              <a:blip r:embed="rId59"/>
              <a:tile tx="0" ty="0" sx="100000" sy="100000" algn="ctr"/>
            </a:blipFill>
            <a:ln w="12600">
              <a:solidFill>
                <a:srgbClr val="000000"/>
              </a:solidFill>
              <a:round/>
            </a:ln>
          </c:spPr>
          <c:invertIfNegative val="0"/>
          <c:dPt>
            <c:idx val="0"/>
            <c:invertIfNegative val="0"/>
            <c:spPr>
              <a:blipFill rotWithShape="0">
                <a:blip r:embed="rId60"/>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5</c:f>
              <c:numCache>
                <c:formatCode>General</c:formatCode>
                <c:ptCount val="1"/>
                <c:pt idx="0">
                  <c:v>6</c:v>
                </c:pt>
              </c:numCache>
            </c:numRef>
          </c:yVal>
          <c:bubbleSize>
            <c:numRef>
              <c:f>簡易分析レポート!$M$285</c:f>
              <c:numCache>
                <c:formatCode>General</c:formatCode>
                <c:ptCount val="1"/>
                <c:pt idx="0">
                  <c:v>12</c:v>
                </c:pt>
              </c:numCache>
            </c:numRef>
          </c:bubbleSize>
          <c:bubble3D val="0"/>
        </c:ser>
        <c:ser>
          <c:idx val="96"/>
          <c:order val="96"/>
          <c:tx>
            <c:strRef>
              <c:f>"AU07-2007"</c:f>
              <c:strCache>
                <c:ptCount val="1"/>
                <c:pt idx="0">
                  <c:v>AU07-2007</c:v>
                </c:pt>
              </c:strCache>
            </c:strRef>
          </c:tx>
          <c:spPr>
            <a:blipFill rotWithShape="0">
              <a:blip r:embed="rId61"/>
              <a:tile tx="0" ty="0" sx="100000" sy="100000" algn="ctr"/>
            </a:blipFill>
            <a:ln w="12600">
              <a:solidFill>
                <a:srgbClr val="000000"/>
              </a:solidFill>
              <a:round/>
            </a:ln>
          </c:spPr>
          <c:invertIfNegative val="0"/>
          <c:dPt>
            <c:idx val="0"/>
            <c:invertIfNegative val="0"/>
            <c:spPr>
              <a:blipFill rotWithShape="0">
                <a:blip r:embed="rId6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6</c:f>
              <c:numCache>
                <c:formatCode>General</c:formatCode>
                <c:ptCount val="1"/>
                <c:pt idx="0">
                  <c:v>7</c:v>
                </c:pt>
              </c:numCache>
            </c:numRef>
          </c:yVal>
          <c:bubbleSize>
            <c:numRef>
              <c:f>簡易分析レポート!$M$286</c:f>
              <c:numCache>
                <c:formatCode>General</c:formatCode>
                <c:ptCount val="1"/>
                <c:pt idx="0">
                  <c:v>18</c:v>
                </c:pt>
              </c:numCache>
            </c:numRef>
          </c:bubbleSize>
          <c:bubble3D val="0"/>
        </c:ser>
        <c:ser>
          <c:idx val="97"/>
          <c:order val="97"/>
          <c:tx>
            <c:strRef>
              <c:f>"AU08-2007"</c:f>
              <c:strCache>
                <c:ptCount val="1"/>
                <c:pt idx="0">
                  <c:v>AU08-2007</c:v>
                </c:pt>
              </c:strCache>
            </c:strRef>
          </c:tx>
          <c:spPr>
            <a:blipFill rotWithShape="0">
              <a:blip r:embed="rId63"/>
              <a:tile tx="0" ty="0" sx="100000" sy="100000" algn="ctr"/>
            </a:blipFill>
            <a:ln w="12600">
              <a:solidFill>
                <a:srgbClr val="000000"/>
              </a:solidFill>
              <a:round/>
            </a:ln>
          </c:spPr>
          <c:invertIfNegative val="0"/>
          <c:dPt>
            <c:idx val="0"/>
            <c:invertIfNegative val="0"/>
            <c:spPr>
              <a:blipFill rotWithShape="0">
                <a:blip r:embed="rId64"/>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7</c:f>
              <c:numCache>
                <c:formatCode>General</c:formatCode>
                <c:ptCount val="1"/>
                <c:pt idx="0">
                  <c:v>8</c:v>
                </c:pt>
              </c:numCache>
            </c:numRef>
          </c:yVal>
          <c:bubbleSize>
            <c:numRef>
              <c:f>簡易分析レポート!$M$287</c:f>
              <c:numCache>
                <c:formatCode>General</c:formatCode>
                <c:ptCount val="1"/>
                <c:pt idx="0">
                  <c:v>20</c:v>
                </c:pt>
              </c:numCache>
            </c:numRef>
          </c:bubbleSize>
          <c:bubble3D val="0"/>
        </c:ser>
        <c:ser>
          <c:idx val="98"/>
          <c:order val="98"/>
          <c:tx>
            <c:strRef>
              <c:f>"AU09-2007"</c:f>
              <c:strCache>
                <c:ptCount val="1"/>
                <c:pt idx="0">
                  <c:v>AU09-2007</c:v>
                </c:pt>
              </c:strCache>
            </c:strRef>
          </c:tx>
          <c:spPr>
            <a:blipFill rotWithShape="0">
              <a:blip r:embed="rId65"/>
              <a:tile tx="0" ty="0" sx="100000" sy="100000" algn="ctr"/>
            </a:blipFill>
            <a:ln w="12600">
              <a:solidFill>
                <a:srgbClr val="000000"/>
              </a:solidFill>
              <a:round/>
            </a:ln>
          </c:spPr>
          <c:invertIfNegative val="0"/>
          <c:dPt>
            <c:idx val="0"/>
            <c:invertIfNegative val="0"/>
            <c:spPr>
              <a:blipFill rotWithShape="0">
                <a:blip r:embed="rId66"/>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8</c:f>
              <c:numCache>
                <c:formatCode>General</c:formatCode>
                <c:ptCount val="1"/>
                <c:pt idx="0">
                  <c:v>9</c:v>
                </c:pt>
              </c:numCache>
            </c:numRef>
          </c:yVal>
          <c:bubbleSize>
            <c:numRef>
              <c:f>簡易分析レポート!$M$288</c:f>
              <c:numCache>
                <c:formatCode>General</c:formatCode>
                <c:ptCount val="1"/>
                <c:pt idx="0">
                  <c:v>11</c:v>
                </c:pt>
              </c:numCache>
            </c:numRef>
          </c:bubbleSize>
          <c:bubble3D val="0"/>
        </c:ser>
        <c:ser>
          <c:idx val="99"/>
          <c:order val="99"/>
          <c:tx>
            <c:strRef>
              <c:f>"AU10-2007"</c:f>
              <c:strCache>
                <c:ptCount val="1"/>
                <c:pt idx="0">
                  <c:v>AU10-2007</c:v>
                </c:pt>
              </c:strCache>
            </c:strRef>
          </c:tx>
          <c:spPr>
            <a:blipFill rotWithShape="0">
              <a:blip r:embed="rId67"/>
              <a:tile tx="0" ty="0" sx="100000" sy="100000" algn="ctr"/>
            </a:blipFill>
            <a:ln w="12600">
              <a:solidFill>
                <a:srgbClr val="000000"/>
              </a:solidFill>
              <a:round/>
            </a:ln>
          </c:spPr>
          <c:invertIfNegative val="0"/>
          <c:dPt>
            <c:idx val="0"/>
            <c:invertIfNegative val="0"/>
            <c:spPr>
              <a:blipFill rotWithShape="0">
                <a:blip r:embed="rId68"/>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9</c:f>
              <c:numCache>
                <c:formatCode>General</c:formatCode>
                <c:ptCount val="1"/>
                <c:pt idx="0">
                  <c:v>10</c:v>
                </c:pt>
              </c:numCache>
            </c:numRef>
          </c:yVal>
          <c:bubbleSize>
            <c:numRef>
              <c:f>簡易分析レポート!$M$289</c:f>
              <c:numCache>
                <c:formatCode>General</c:formatCode>
                <c:ptCount val="1"/>
                <c:pt idx="0">
                  <c:v>13</c:v>
                </c:pt>
              </c:numCache>
            </c:numRef>
          </c:bubbleSize>
          <c:bubble3D val="0"/>
        </c:ser>
        <c:ser>
          <c:idx val="100"/>
          <c:order val="100"/>
          <c:tx>
            <c:strRef>
              <c:f>"AU01-2008"</c:f>
              <c:strCache>
                <c:ptCount val="1"/>
                <c:pt idx="0">
                  <c:v>AU01-2008</c:v>
                </c:pt>
              </c:strCache>
            </c:strRef>
          </c:tx>
          <c:spPr>
            <a:blipFill rotWithShape="0">
              <a:blip r:embed="rId69"/>
              <a:tile tx="0" ty="0" sx="100000" sy="100000" algn="ctr"/>
            </a:blipFill>
            <a:ln w="12600">
              <a:solidFill>
                <a:srgbClr val="000000"/>
              </a:solidFill>
              <a:round/>
            </a:ln>
          </c:spPr>
          <c:invertIfNegative val="0"/>
          <c:dPt>
            <c:idx val="0"/>
            <c:invertIfNegative val="0"/>
            <c:spPr>
              <a:blipFill rotWithShape="0">
                <a:blip r:embed="rId70"/>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0</c:f>
              <c:numCache>
                <c:formatCode>General</c:formatCode>
                <c:ptCount val="1"/>
                <c:pt idx="0">
                  <c:v>1</c:v>
                </c:pt>
              </c:numCache>
            </c:numRef>
          </c:yVal>
          <c:bubbleSize>
            <c:numRef>
              <c:f>簡易分析レポート!$N$280</c:f>
              <c:numCache>
                <c:formatCode>General</c:formatCode>
                <c:ptCount val="1"/>
                <c:pt idx="0">
                  <c:v>10</c:v>
                </c:pt>
              </c:numCache>
            </c:numRef>
          </c:bubbleSize>
          <c:bubble3D val="0"/>
        </c:ser>
        <c:ser>
          <c:idx val="101"/>
          <c:order val="101"/>
          <c:tx>
            <c:strRef>
              <c:f>"AU02-2008"</c:f>
              <c:strCache>
                <c:ptCount val="1"/>
                <c:pt idx="0">
                  <c:v>AU02-2008</c:v>
                </c:pt>
              </c:strCache>
            </c:strRef>
          </c:tx>
          <c:spPr>
            <a:blipFill rotWithShape="0">
              <a:blip r:embed="rId71"/>
              <a:tile tx="0" ty="0" sx="100000" sy="100000" algn="ctr"/>
            </a:blipFill>
            <a:ln w="12600">
              <a:solidFill>
                <a:srgbClr val="000000"/>
              </a:solidFill>
              <a:round/>
            </a:ln>
          </c:spPr>
          <c:invertIfNegative val="0"/>
          <c:dPt>
            <c:idx val="0"/>
            <c:invertIfNegative val="0"/>
            <c:spPr>
              <a:blipFill rotWithShape="0">
                <a:blip r:embed="rId7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1</c:f>
              <c:numCache>
                <c:formatCode>General</c:formatCode>
                <c:ptCount val="1"/>
                <c:pt idx="0">
                  <c:v>2</c:v>
                </c:pt>
              </c:numCache>
            </c:numRef>
          </c:yVal>
          <c:bubbleSize>
            <c:numRef>
              <c:f>簡易分析レポート!$N$281</c:f>
              <c:numCache>
                <c:formatCode>General</c:formatCode>
                <c:ptCount val="1"/>
                <c:pt idx="0">
                  <c:v>11</c:v>
                </c:pt>
              </c:numCache>
            </c:numRef>
          </c:bubbleSize>
          <c:bubble3D val="0"/>
        </c:ser>
        <c:ser>
          <c:idx val="102"/>
          <c:order val="102"/>
          <c:tx>
            <c:strRef>
              <c:f>"AU03-2008"</c:f>
              <c:strCache>
                <c:ptCount val="1"/>
                <c:pt idx="0">
                  <c:v>AU03-2008</c:v>
                </c:pt>
              </c:strCache>
            </c:strRef>
          </c:tx>
          <c:spPr>
            <a:blipFill rotWithShape="0">
              <a:blip r:embed="rId73"/>
              <a:tile tx="0" ty="0" sx="100000" sy="100000" algn="ctr"/>
            </a:blipFill>
            <a:ln w="12600">
              <a:solidFill>
                <a:srgbClr val="000000"/>
              </a:solidFill>
              <a:round/>
            </a:ln>
          </c:spPr>
          <c:invertIfNegative val="0"/>
          <c:dPt>
            <c:idx val="0"/>
            <c:invertIfNegative val="0"/>
            <c:spPr>
              <a:blipFill rotWithShape="0">
                <a:blip r:embed="rId74"/>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2</c:f>
              <c:numCache>
                <c:formatCode>General</c:formatCode>
                <c:ptCount val="1"/>
                <c:pt idx="0">
                  <c:v>3</c:v>
                </c:pt>
              </c:numCache>
            </c:numRef>
          </c:yVal>
          <c:bubbleSize>
            <c:numRef>
              <c:f>簡易分析レポート!$N$282</c:f>
              <c:numCache>
                <c:formatCode>General</c:formatCode>
                <c:ptCount val="1"/>
                <c:pt idx="0">
                  <c:v>21</c:v>
                </c:pt>
              </c:numCache>
            </c:numRef>
          </c:bubbleSize>
          <c:bubble3D val="0"/>
        </c:ser>
        <c:ser>
          <c:idx val="103"/>
          <c:order val="103"/>
          <c:tx>
            <c:strRef>
              <c:f>"AU04-2008"</c:f>
              <c:strCache>
                <c:ptCount val="1"/>
                <c:pt idx="0">
                  <c:v>AU04-2008</c:v>
                </c:pt>
              </c:strCache>
            </c:strRef>
          </c:tx>
          <c:spPr>
            <a:blipFill rotWithShape="0">
              <a:blip r:embed="rId75"/>
              <a:tile tx="0" ty="0" sx="100000" sy="100000" algn="ctr"/>
            </a:blipFill>
            <a:ln w="12600">
              <a:solidFill>
                <a:srgbClr val="000000"/>
              </a:solidFill>
              <a:round/>
            </a:ln>
          </c:spPr>
          <c:invertIfNegative val="0"/>
          <c:dPt>
            <c:idx val="0"/>
            <c:invertIfNegative val="0"/>
            <c:spPr>
              <a:blipFill rotWithShape="0">
                <a:blip r:embed="rId76"/>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3</c:f>
              <c:numCache>
                <c:formatCode>General</c:formatCode>
                <c:ptCount val="1"/>
                <c:pt idx="0">
                  <c:v>4</c:v>
                </c:pt>
              </c:numCache>
            </c:numRef>
          </c:yVal>
          <c:bubbleSize>
            <c:numRef>
              <c:f>簡易分析レポート!$N$283</c:f>
              <c:numCache>
                <c:formatCode>General</c:formatCode>
                <c:ptCount val="1"/>
                <c:pt idx="0">
                  <c:v>10</c:v>
                </c:pt>
              </c:numCache>
            </c:numRef>
          </c:bubbleSize>
          <c:bubble3D val="0"/>
        </c:ser>
        <c:ser>
          <c:idx val="104"/>
          <c:order val="104"/>
          <c:tx>
            <c:strRef>
              <c:f>"AU05-2008"</c:f>
              <c:strCache>
                <c:ptCount val="1"/>
                <c:pt idx="0">
                  <c:v>AU05-2008</c:v>
                </c:pt>
              </c:strCache>
            </c:strRef>
          </c:tx>
          <c:spPr>
            <a:blipFill rotWithShape="0">
              <a:blip r:embed="rId77"/>
              <a:tile tx="0" ty="0" sx="100000" sy="100000" algn="ctr"/>
            </a:blipFill>
            <a:ln w="12600">
              <a:solidFill>
                <a:srgbClr val="000000"/>
              </a:solidFill>
              <a:round/>
            </a:ln>
          </c:spPr>
          <c:invertIfNegative val="0"/>
          <c:dPt>
            <c:idx val="0"/>
            <c:invertIfNegative val="0"/>
            <c:spPr>
              <a:blipFill rotWithShape="0">
                <a:blip r:embed="rId78"/>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4</c:f>
              <c:numCache>
                <c:formatCode>General</c:formatCode>
                <c:ptCount val="1"/>
                <c:pt idx="0">
                  <c:v>5</c:v>
                </c:pt>
              </c:numCache>
            </c:numRef>
          </c:yVal>
          <c:bubbleSize>
            <c:numRef>
              <c:f>簡易分析レポート!$N$284</c:f>
              <c:numCache>
                <c:formatCode>General</c:formatCode>
                <c:ptCount val="1"/>
                <c:pt idx="0">
                  <c:v>7</c:v>
                </c:pt>
              </c:numCache>
            </c:numRef>
          </c:bubbleSize>
          <c:bubble3D val="0"/>
        </c:ser>
        <c:ser>
          <c:idx val="105"/>
          <c:order val="105"/>
          <c:tx>
            <c:strRef>
              <c:f>"AU06-2008"</c:f>
              <c:strCache>
                <c:ptCount val="1"/>
                <c:pt idx="0">
                  <c:v>AU06-2008</c:v>
                </c:pt>
              </c:strCache>
            </c:strRef>
          </c:tx>
          <c:spPr>
            <a:blipFill rotWithShape="0">
              <a:blip r:embed="rId79"/>
              <a:tile tx="0" ty="0" sx="100000" sy="100000" algn="ctr"/>
            </a:blipFill>
            <a:ln w="12600">
              <a:solidFill>
                <a:srgbClr val="000000"/>
              </a:solidFill>
              <a:round/>
            </a:ln>
          </c:spPr>
          <c:invertIfNegative val="0"/>
          <c:dPt>
            <c:idx val="0"/>
            <c:invertIfNegative val="0"/>
            <c:spPr>
              <a:blipFill rotWithShape="0">
                <a:blip r:embed="rId80"/>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5</c:f>
              <c:numCache>
                <c:formatCode>General</c:formatCode>
                <c:ptCount val="1"/>
                <c:pt idx="0">
                  <c:v>6</c:v>
                </c:pt>
              </c:numCache>
            </c:numRef>
          </c:yVal>
          <c:bubbleSize>
            <c:numRef>
              <c:f>簡易分析レポート!$N$285</c:f>
              <c:numCache>
                <c:formatCode>General</c:formatCode>
                <c:ptCount val="1"/>
                <c:pt idx="0">
                  <c:v>24</c:v>
                </c:pt>
              </c:numCache>
            </c:numRef>
          </c:bubbleSize>
          <c:bubble3D val="0"/>
        </c:ser>
        <c:ser>
          <c:idx val="106"/>
          <c:order val="106"/>
          <c:tx>
            <c:strRef>
              <c:f>"AU07-2008"</c:f>
              <c:strCache>
                <c:ptCount val="1"/>
                <c:pt idx="0">
                  <c:v>AU07-2008</c:v>
                </c:pt>
              </c:strCache>
            </c:strRef>
          </c:tx>
          <c:spPr>
            <a:blipFill rotWithShape="0">
              <a:blip r:embed="rId81"/>
              <a:tile tx="0" ty="0" sx="100000" sy="100000" algn="ctr"/>
            </a:blipFill>
            <a:ln w="12600">
              <a:solidFill>
                <a:srgbClr val="000000"/>
              </a:solidFill>
              <a:round/>
            </a:ln>
          </c:spPr>
          <c:invertIfNegative val="0"/>
          <c:dPt>
            <c:idx val="0"/>
            <c:invertIfNegative val="0"/>
            <c:spPr>
              <a:blipFill rotWithShape="0">
                <a:blip r:embed="rId8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6</c:f>
              <c:numCache>
                <c:formatCode>General</c:formatCode>
                <c:ptCount val="1"/>
                <c:pt idx="0">
                  <c:v>7</c:v>
                </c:pt>
              </c:numCache>
            </c:numRef>
          </c:yVal>
          <c:bubbleSize>
            <c:numRef>
              <c:f>簡易分析レポート!$N$286</c:f>
              <c:numCache>
                <c:formatCode>General</c:formatCode>
                <c:ptCount val="1"/>
                <c:pt idx="0">
                  <c:v>16</c:v>
                </c:pt>
              </c:numCache>
            </c:numRef>
          </c:bubbleSize>
          <c:bubble3D val="0"/>
        </c:ser>
        <c:ser>
          <c:idx val="107"/>
          <c:order val="107"/>
          <c:tx>
            <c:strRef>
              <c:f>"AU08-2008"</c:f>
              <c:strCache>
                <c:ptCount val="1"/>
                <c:pt idx="0">
                  <c:v>AU08-2008</c:v>
                </c:pt>
              </c:strCache>
            </c:strRef>
          </c:tx>
          <c:spPr>
            <a:blipFill rotWithShape="0">
              <a:blip r:embed="rId83"/>
              <a:tile tx="0" ty="0" sx="100000" sy="100000" algn="ctr"/>
            </a:blipFill>
            <a:ln w="12600">
              <a:solidFill>
                <a:srgbClr val="000000"/>
              </a:solidFill>
              <a:round/>
            </a:ln>
          </c:spPr>
          <c:invertIfNegative val="0"/>
          <c:dPt>
            <c:idx val="0"/>
            <c:invertIfNegative val="0"/>
            <c:spPr>
              <a:blipFill rotWithShape="0">
                <a:blip r:embed="rId84"/>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7</c:f>
              <c:numCache>
                <c:formatCode>General</c:formatCode>
                <c:ptCount val="1"/>
                <c:pt idx="0">
                  <c:v>8</c:v>
                </c:pt>
              </c:numCache>
            </c:numRef>
          </c:yVal>
          <c:bubbleSize>
            <c:numRef>
              <c:f>簡易分析レポート!$N$287</c:f>
              <c:numCache>
                <c:formatCode>General</c:formatCode>
                <c:ptCount val="1"/>
                <c:pt idx="0">
                  <c:v>28</c:v>
                </c:pt>
              </c:numCache>
            </c:numRef>
          </c:bubbleSize>
          <c:bubble3D val="0"/>
        </c:ser>
        <c:ser>
          <c:idx val="108"/>
          <c:order val="108"/>
          <c:tx>
            <c:strRef>
              <c:f>"AU09-2008"</c:f>
              <c:strCache>
                <c:ptCount val="1"/>
                <c:pt idx="0">
                  <c:v>AU09-2008</c:v>
                </c:pt>
              </c:strCache>
            </c:strRef>
          </c:tx>
          <c:spPr>
            <a:blipFill rotWithShape="0">
              <a:blip r:embed="rId85"/>
              <a:tile tx="0" ty="0" sx="100000" sy="100000" algn="ctr"/>
            </a:blipFill>
            <a:ln w="12600">
              <a:solidFill>
                <a:srgbClr val="000000"/>
              </a:solidFill>
              <a:round/>
            </a:ln>
          </c:spPr>
          <c:invertIfNegative val="0"/>
          <c:dPt>
            <c:idx val="0"/>
            <c:invertIfNegative val="0"/>
            <c:spPr>
              <a:blipFill rotWithShape="0">
                <a:blip r:embed="rId86"/>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8</c:f>
              <c:numCache>
                <c:formatCode>General</c:formatCode>
                <c:ptCount val="1"/>
                <c:pt idx="0">
                  <c:v>9</c:v>
                </c:pt>
              </c:numCache>
            </c:numRef>
          </c:yVal>
          <c:bubbleSize>
            <c:numRef>
              <c:f>簡易分析レポート!$N$288</c:f>
              <c:numCache>
                <c:formatCode>General</c:formatCode>
                <c:ptCount val="1"/>
                <c:pt idx="0">
                  <c:v>10</c:v>
                </c:pt>
              </c:numCache>
            </c:numRef>
          </c:bubbleSize>
          <c:bubble3D val="0"/>
        </c:ser>
        <c:ser>
          <c:idx val="109"/>
          <c:order val="109"/>
          <c:tx>
            <c:strRef>
              <c:f>"AU10-2008"</c:f>
              <c:strCache>
                <c:ptCount val="1"/>
                <c:pt idx="0">
                  <c:v>AU10-2008</c:v>
                </c:pt>
              </c:strCache>
            </c:strRef>
          </c:tx>
          <c:spPr>
            <a:blipFill rotWithShape="0">
              <a:blip r:embed="rId87"/>
              <a:tile tx="0" ty="0" sx="100000" sy="100000" algn="ctr"/>
            </a:blipFill>
            <a:ln w="12600">
              <a:solidFill>
                <a:srgbClr val="000000"/>
              </a:solidFill>
              <a:round/>
            </a:ln>
          </c:spPr>
          <c:invertIfNegative val="0"/>
          <c:dPt>
            <c:idx val="0"/>
            <c:invertIfNegative val="0"/>
            <c:spPr>
              <a:blipFill rotWithShape="0">
                <a:blip r:embed="rId88"/>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9</c:f>
              <c:numCache>
                <c:formatCode>General</c:formatCode>
                <c:ptCount val="1"/>
                <c:pt idx="0">
                  <c:v>10</c:v>
                </c:pt>
              </c:numCache>
            </c:numRef>
          </c:yVal>
          <c:bubbleSize>
            <c:numRef>
              <c:f>簡易分析レポート!$N$289</c:f>
              <c:numCache>
                <c:formatCode>General</c:formatCode>
                <c:ptCount val="1"/>
                <c:pt idx="0">
                  <c:v>1</c:v>
                </c:pt>
              </c:numCache>
            </c:numRef>
          </c:bubbleSize>
          <c:bubble3D val="0"/>
        </c:ser>
        <c:ser>
          <c:idx val="110"/>
          <c:order val="110"/>
          <c:tx>
            <c:strRef>
              <c:f>"AU01-2009"</c:f>
              <c:strCache>
                <c:ptCount val="1"/>
                <c:pt idx="0">
                  <c:v>AU01-2009</c:v>
                </c:pt>
              </c:strCache>
            </c:strRef>
          </c:tx>
          <c:spPr>
            <a:blipFill rotWithShape="0">
              <a:blip r:embed="rId89"/>
              <a:tile tx="0" ty="0" sx="100000" sy="100000" algn="ctr"/>
            </a:blipFill>
            <a:ln w="12600">
              <a:solidFill>
                <a:srgbClr val="000000"/>
              </a:solidFill>
              <a:round/>
            </a:ln>
          </c:spPr>
          <c:invertIfNegative val="0"/>
          <c:dPt>
            <c:idx val="0"/>
            <c:invertIfNegative val="0"/>
            <c:spPr>
              <a:blipFill rotWithShape="0">
                <a:blip r:embed="rId90"/>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0</c:f>
              <c:numCache>
                <c:formatCode>General</c:formatCode>
                <c:ptCount val="1"/>
                <c:pt idx="0">
                  <c:v>1</c:v>
                </c:pt>
              </c:numCache>
            </c:numRef>
          </c:yVal>
          <c:bubbleSize>
            <c:numRef>
              <c:f>簡易分析レポート!$O$280</c:f>
              <c:numCache>
                <c:formatCode>General</c:formatCode>
                <c:ptCount val="1"/>
                <c:pt idx="0">
                  <c:v>3</c:v>
                </c:pt>
              </c:numCache>
            </c:numRef>
          </c:bubbleSize>
          <c:bubble3D val="0"/>
        </c:ser>
        <c:ser>
          <c:idx val="111"/>
          <c:order val="111"/>
          <c:tx>
            <c:strRef>
              <c:f>"AU02-2009"</c:f>
              <c:strCache>
                <c:ptCount val="1"/>
                <c:pt idx="0">
                  <c:v>AU02-2009</c:v>
                </c:pt>
              </c:strCache>
            </c:strRef>
          </c:tx>
          <c:spPr>
            <a:blipFill rotWithShape="0">
              <a:blip r:embed="rId91"/>
              <a:tile tx="0" ty="0" sx="100000" sy="100000" algn="ctr"/>
            </a:blipFill>
            <a:ln w="12600">
              <a:solidFill>
                <a:srgbClr val="000000"/>
              </a:solidFill>
              <a:round/>
            </a:ln>
          </c:spPr>
          <c:invertIfNegative val="0"/>
          <c:dPt>
            <c:idx val="0"/>
            <c:invertIfNegative val="0"/>
            <c:spPr>
              <a:blipFill rotWithShape="0">
                <a:blip r:embed="rId9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1</c:f>
              <c:numCache>
                <c:formatCode>General</c:formatCode>
                <c:ptCount val="1"/>
                <c:pt idx="0">
                  <c:v>2</c:v>
                </c:pt>
              </c:numCache>
            </c:numRef>
          </c:yVal>
          <c:bubbleSize>
            <c:numRef>
              <c:f>簡易分析レポート!$O$281</c:f>
              <c:numCache>
                <c:formatCode>General</c:formatCode>
                <c:ptCount val="1"/>
                <c:pt idx="0">
                  <c:v>23</c:v>
                </c:pt>
              </c:numCache>
            </c:numRef>
          </c:bubbleSize>
          <c:bubble3D val="0"/>
        </c:ser>
        <c:ser>
          <c:idx val="112"/>
          <c:order val="112"/>
          <c:tx>
            <c:strRef>
              <c:f>"AU03-2009"</c:f>
              <c:strCache>
                <c:ptCount val="1"/>
                <c:pt idx="0">
                  <c:v>AU03-2009</c:v>
                </c:pt>
              </c:strCache>
            </c:strRef>
          </c:tx>
          <c:spPr>
            <a:blipFill rotWithShape="0">
              <a:blip r:embed="rId93"/>
              <a:tile tx="0" ty="0" sx="100000" sy="100000" algn="ctr"/>
            </a:blipFill>
            <a:ln w="12600">
              <a:solidFill>
                <a:srgbClr val="000000"/>
              </a:solidFill>
              <a:round/>
            </a:ln>
          </c:spPr>
          <c:invertIfNegative val="0"/>
          <c:dPt>
            <c:idx val="0"/>
            <c:invertIfNegative val="0"/>
            <c:spPr>
              <a:blipFill rotWithShape="0">
                <a:blip r:embed="rId94"/>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2</c:f>
              <c:numCache>
                <c:formatCode>General</c:formatCode>
                <c:ptCount val="1"/>
                <c:pt idx="0">
                  <c:v>3</c:v>
                </c:pt>
              </c:numCache>
            </c:numRef>
          </c:yVal>
          <c:bubbleSize>
            <c:numRef>
              <c:f>簡易分析レポート!$O$282</c:f>
              <c:numCache>
                <c:formatCode>General</c:formatCode>
                <c:ptCount val="1"/>
                <c:pt idx="0">
                  <c:v>4</c:v>
                </c:pt>
              </c:numCache>
            </c:numRef>
          </c:bubbleSize>
          <c:bubble3D val="0"/>
        </c:ser>
        <c:ser>
          <c:idx val="113"/>
          <c:order val="113"/>
          <c:tx>
            <c:strRef>
              <c:f>"AU04-2009"</c:f>
              <c:strCache>
                <c:ptCount val="1"/>
                <c:pt idx="0">
                  <c:v>AU04-2009</c:v>
                </c:pt>
              </c:strCache>
            </c:strRef>
          </c:tx>
          <c:spPr>
            <a:blipFill rotWithShape="0">
              <a:blip r:embed="rId95"/>
              <a:tile tx="0" ty="0" sx="100000" sy="100000" algn="ctr"/>
            </a:blipFill>
            <a:ln w="12600">
              <a:solidFill>
                <a:srgbClr val="000000"/>
              </a:solidFill>
              <a:round/>
            </a:ln>
          </c:spPr>
          <c:invertIfNegative val="0"/>
          <c:dPt>
            <c:idx val="0"/>
            <c:invertIfNegative val="0"/>
            <c:spPr>
              <a:blipFill rotWithShape="0">
                <a:blip r:embed="rId96"/>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3</c:f>
              <c:numCache>
                <c:formatCode>General</c:formatCode>
                <c:ptCount val="1"/>
                <c:pt idx="0">
                  <c:v>4</c:v>
                </c:pt>
              </c:numCache>
            </c:numRef>
          </c:yVal>
          <c:bubbleSize>
            <c:numRef>
              <c:f>簡易分析レポート!$O$283</c:f>
              <c:numCache>
                <c:formatCode>General</c:formatCode>
                <c:ptCount val="1"/>
                <c:pt idx="0">
                  <c:v>26</c:v>
                </c:pt>
              </c:numCache>
            </c:numRef>
          </c:bubbleSize>
          <c:bubble3D val="0"/>
        </c:ser>
        <c:ser>
          <c:idx val="114"/>
          <c:order val="114"/>
          <c:tx>
            <c:strRef>
              <c:f>"AU05-2009"</c:f>
              <c:strCache>
                <c:ptCount val="1"/>
                <c:pt idx="0">
                  <c:v>AU05-2009</c:v>
                </c:pt>
              </c:strCache>
            </c:strRef>
          </c:tx>
          <c:spPr>
            <a:blipFill rotWithShape="0">
              <a:blip r:embed="rId97"/>
              <a:tile tx="0" ty="0" sx="100000" sy="100000" algn="ctr"/>
            </a:blipFill>
            <a:ln w="12600">
              <a:solidFill>
                <a:srgbClr val="000000"/>
              </a:solidFill>
              <a:round/>
            </a:ln>
          </c:spPr>
          <c:invertIfNegative val="0"/>
          <c:dPt>
            <c:idx val="0"/>
            <c:invertIfNegative val="0"/>
            <c:spPr>
              <a:blipFill rotWithShape="0">
                <a:blip r:embed="rId98"/>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4</c:f>
              <c:numCache>
                <c:formatCode>General</c:formatCode>
                <c:ptCount val="1"/>
                <c:pt idx="0">
                  <c:v>5</c:v>
                </c:pt>
              </c:numCache>
            </c:numRef>
          </c:yVal>
          <c:bubbleSize>
            <c:numRef>
              <c:f>簡易分析レポート!$O$284</c:f>
              <c:numCache>
                <c:formatCode>General</c:formatCode>
                <c:ptCount val="1"/>
                <c:pt idx="0">
                  <c:v>23</c:v>
                </c:pt>
              </c:numCache>
            </c:numRef>
          </c:bubbleSize>
          <c:bubble3D val="0"/>
        </c:ser>
        <c:ser>
          <c:idx val="115"/>
          <c:order val="115"/>
          <c:tx>
            <c:strRef>
              <c:f>"AU06-2009"</c:f>
              <c:strCache>
                <c:ptCount val="1"/>
                <c:pt idx="0">
                  <c:v>AU06-2009</c:v>
                </c:pt>
              </c:strCache>
            </c:strRef>
          </c:tx>
          <c:spPr>
            <a:blipFill rotWithShape="0">
              <a:blip r:embed="rId99"/>
              <a:tile tx="0" ty="0" sx="100000" sy="100000" algn="ctr"/>
            </a:blipFill>
            <a:ln w="12600">
              <a:solidFill>
                <a:srgbClr val="000000"/>
              </a:solidFill>
              <a:round/>
            </a:ln>
          </c:spPr>
          <c:invertIfNegative val="0"/>
          <c:dPt>
            <c:idx val="0"/>
            <c:invertIfNegative val="0"/>
            <c:spPr>
              <a:blipFill rotWithShape="0">
                <a:blip r:embed="rId100"/>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5</c:f>
              <c:numCache>
                <c:formatCode>General</c:formatCode>
                <c:ptCount val="1"/>
                <c:pt idx="0">
                  <c:v>6</c:v>
                </c:pt>
              </c:numCache>
            </c:numRef>
          </c:yVal>
          <c:bubbleSize>
            <c:numRef>
              <c:f>簡易分析レポート!$O$285</c:f>
              <c:numCache>
                <c:formatCode>General</c:formatCode>
                <c:ptCount val="1"/>
                <c:pt idx="0">
                  <c:v>24</c:v>
                </c:pt>
              </c:numCache>
            </c:numRef>
          </c:bubbleSize>
          <c:bubble3D val="0"/>
        </c:ser>
        <c:ser>
          <c:idx val="116"/>
          <c:order val="116"/>
          <c:tx>
            <c:strRef>
              <c:f>"AU07-2009"</c:f>
              <c:strCache>
                <c:ptCount val="1"/>
                <c:pt idx="0">
                  <c:v>AU07-2009</c:v>
                </c:pt>
              </c:strCache>
            </c:strRef>
          </c:tx>
          <c:spPr>
            <a:blipFill rotWithShape="0">
              <a:blip r:embed="rId101"/>
              <a:tile tx="0" ty="0" sx="100000" sy="100000" algn="ctr"/>
            </a:blipFill>
            <a:ln w="12600">
              <a:solidFill>
                <a:srgbClr val="000000"/>
              </a:solidFill>
              <a:round/>
            </a:ln>
          </c:spPr>
          <c:invertIfNegative val="0"/>
          <c:dPt>
            <c:idx val="0"/>
            <c:invertIfNegative val="0"/>
            <c:spPr>
              <a:blipFill rotWithShape="0">
                <a:blip r:embed="rId102"/>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6</c:f>
              <c:numCache>
                <c:formatCode>General</c:formatCode>
                <c:ptCount val="1"/>
                <c:pt idx="0">
                  <c:v>7</c:v>
                </c:pt>
              </c:numCache>
            </c:numRef>
          </c:yVal>
          <c:bubbleSize>
            <c:numRef>
              <c:f>簡易分析レポート!$O$286</c:f>
              <c:numCache>
                <c:formatCode>General</c:formatCode>
                <c:ptCount val="1"/>
                <c:pt idx="0">
                  <c:v>21</c:v>
                </c:pt>
              </c:numCache>
            </c:numRef>
          </c:bubbleSize>
          <c:bubble3D val="0"/>
        </c:ser>
        <c:ser>
          <c:idx val="117"/>
          <c:order val="117"/>
          <c:tx>
            <c:strRef>
              <c:f>"AU08-2009"</c:f>
              <c:strCache>
                <c:ptCount val="1"/>
                <c:pt idx="0">
                  <c:v>AU08-2009</c:v>
                </c:pt>
              </c:strCache>
            </c:strRef>
          </c:tx>
          <c:spPr>
            <a:blipFill rotWithShape="0">
              <a:blip r:embed="rId103"/>
              <a:tile tx="0" ty="0" sx="100000" sy="100000" algn="ctr"/>
            </a:blipFill>
            <a:ln w="12600">
              <a:solidFill>
                <a:srgbClr val="000000"/>
              </a:solidFill>
              <a:round/>
            </a:ln>
          </c:spPr>
          <c:invertIfNegative val="0"/>
          <c:dPt>
            <c:idx val="0"/>
            <c:invertIfNegative val="0"/>
            <c:spPr>
              <a:blipFill rotWithShape="0">
                <a:blip r:embed="rId104"/>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7</c:f>
              <c:numCache>
                <c:formatCode>General</c:formatCode>
                <c:ptCount val="1"/>
                <c:pt idx="0">
                  <c:v>8</c:v>
                </c:pt>
              </c:numCache>
            </c:numRef>
          </c:yVal>
          <c:bubbleSize>
            <c:numRef>
              <c:f>簡易分析レポート!$O$287</c:f>
              <c:numCache>
                <c:formatCode>General</c:formatCode>
                <c:ptCount val="1"/>
                <c:pt idx="0">
                  <c:v>29</c:v>
                </c:pt>
              </c:numCache>
            </c:numRef>
          </c:bubbleSize>
          <c:bubble3D val="0"/>
        </c:ser>
        <c:ser>
          <c:idx val="118"/>
          <c:order val="118"/>
          <c:tx>
            <c:strRef>
              <c:f>"AU09-2009"</c:f>
              <c:strCache>
                <c:ptCount val="1"/>
                <c:pt idx="0">
                  <c:v>AU09-2009</c:v>
                </c:pt>
              </c:strCache>
            </c:strRef>
          </c:tx>
          <c:spPr>
            <a:blipFill rotWithShape="0">
              <a:blip r:embed="rId105"/>
              <a:tile tx="0" ty="0" sx="100000" sy="100000" algn="ctr"/>
            </a:blipFill>
            <a:ln w="12600">
              <a:solidFill>
                <a:srgbClr val="000000"/>
              </a:solidFill>
              <a:round/>
            </a:ln>
          </c:spPr>
          <c:invertIfNegative val="0"/>
          <c:dPt>
            <c:idx val="0"/>
            <c:invertIfNegative val="0"/>
            <c:spPr>
              <a:blipFill rotWithShape="0">
                <a:blip r:embed="rId106"/>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8</c:f>
              <c:numCache>
                <c:formatCode>General</c:formatCode>
                <c:ptCount val="1"/>
                <c:pt idx="0">
                  <c:v>9</c:v>
                </c:pt>
              </c:numCache>
            </c:numRef>
          </c:yVal>
          <c:bubbleSize>
            <c:numRef>
              <c:f>簡易分析レポート!$O$288</c:f>
              <c:numCache>
                <c:formatCode>General</c:formatCode>
                <c:ptCount val="1"/>
                <c:pt idx="0">
                  <c:v>9</c:v>
                </c:pt>
              </c:numCache>
            </c:numRef>
          </c:bubbleSize>
          <c:bubble3D val="0"/>
        </c:ser>
        <c:ser>
          <c:idx val="119"/>
          <c:order val="119"/>
          <c:tx>
            <c:strRef>
              <c:f>"AU10-2009"</c:f>
              <c:strCache>
                <c:ptCount val="1"/>
                <c:pt idx="0">
                  <c:v>AU10-2009</c:v>
                </c:pt>
              </c:strCache>
            </c:strRef>
          </c:tx>
          <c:spPr>
            <a:blipFill rotWithShape="0">
              <a:blip r:embed="rId107"/>
              <a:tile tx="0" ty="0" sx="100000" sy="100000" algn="ctr"/>
            </a:blipFill>
            <a:ln w="12600">
              <a:solidFill>
                <a:srgbClr val="000000"/>
              </a:solidFill>
              <a:round/>
            </a:ln>
          </c:spPr>
          <c:invertIfNegative val="0"/>
          <c:dPt>
            <c:idx val="0"/>
            <c:invertIfNegative val="0"/>
            <c:spPr>
              <a:blipFill rotWithShape="0">
                <a:blip r:embed="rId108"/>
                <a:tile tx="0" ty="0" sx="100000" sy="100000" algn="ctr"/>
              </a:blipFill>
              <a:ln w="12600">
                <a:solidFill>
                  <a:srgbClr val="000000"/>
                </a:solidFill>
                <a:round/>
              </a:ln>
            </c:spPr>
          </c:dPt>
          <c:dLbls>
            <c:dLbl>
              <c:idx val="0"/>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yVal>
            <c:numRef>
              <c:f>簡易分析レポート!$C$289</c:f>
              <c:numCache>
                <c:formatCode>General</c:formatCode>
                <c:ptCount val="1"/>
                <c:pt idx="0">
                  <c:v>10</c:v>
                </c:pt>
              </c:numCache>
            </c:numRef>
          </c:yVal>
          <c:bubbleSize>
            <c:numRef>
              <c:f>簡易分析レポート!$O$289</c:f>
              <c:numCache>
                <c:formatCode>General</c:formatCode>
                <c:ptCount val="1"/>
                <c:pt idx="0">
                  <c:v>13</c:v>
                </c:pt>
              </c:numCache>
            </c:numRef>
          </c:bubbleSize>
          <c:bubble3D val="0"/>
        </c:ser>
        <c:axId val="58580247"/>
        <c:axId val="61812660"/>
      </c:bubbleChart>
      <c:valAx>
        <c:axId val="58580247"/>
        <c:scaling>
          <c:orientation val="minMax"/>
          <c:max val="11"/>
          <c:min val="0"/>
        </c:scaling>
        <c:delete val="0"/>
        <c:axPos val="b"/>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他者出願（引用側）の出願年</a:t>
                </a:r>
              </a:p>
            </c:rich>
          </c:tx>
          <c:layout>
            <c:manualLayout>
              <c:xMode val="edge"/>
              <c:yMode val="edge"/>
              <c:x val="0.46988423028786"/>
              <c:y val="0.878670878670879"/>
            </c:manualLayout>
          </c:layout>
          <c:overlay val="0"/>
          <c:spPr>
            <a:noFill/>
            <a:ln w="0">
              <a:noFill/>
            </a:ln>
          </c:spPr>
        </c:title>
        <c:numFmt formatCode="General" sourceLinked="1"/>
        <c:majorTickMark val="in"/>
        <c:minorTickMark val="out"/>
        <c:tickLblPos val="none"/>
        <c:spPr>
          <a:ln w="0">
            <a:noFill/>
          </a:ln>
        </c:spPr>
        <c:txPr>
          <a:bodyPr/>
          <a:lstStyle/>
          <a:p>
            <a:pPr>
              <a:defRPr b="0" sz="1000" spc="-1" strike="noStrike">
                <a:latin typeface="Arial"/>
              </a:defRPr>
            </a:pPr>
          </a:p>
        </c:txPr>
        <c:crossAx val="61812660"/>
        <c:crossesAt val="0"/>
        <c:crossBetween val="midCat"/>
        <c:majorUnit val="1"/>
      </c:valAx>
      <c:valAx>
        <c:axId val="61812660"/>
        <c:scaling>
          <c:orientation val="minMax"/>
          <c:max val="11"/>
          <c:min val="0"/>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150" spc="-1" strike="noStrike">
                <a:solidFill>
                  <a:srgbClr val="000000"/>
                </a:solidFill>
                <a:latin typeface="ＭＳ Ｐゴシック"/>
              </a:defRPr>
            </a:pPr>
          </a:p>
        </c:txPr>
        <c:crossAx val="58580247"/>
        <c:crossBetween val="midCat"/>
        <c:majorUnit val="1"/>
      </c:valAx>
      <c:spPr>
        <a:noFill/>
        <a:ln w="12600">
          <a:solidFill>
            <a:srgbClr val="808080"/>
          </a:solidFill>
          <a:round/>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75" spc="-1" strike="noStrike">
                <a:solidFill>
                  <a:srgbClr val="000000"/>
                </a:solidFill>
                <a:latin typeface="ＭＳ Ｐゴシック"/>
              </a:defRPr>
            </a:pPr>
            <a:r>
              <a:rPr b="0" sz="1375" spc="-1" strike="noStrike">
                <a:solidFill>
                  <a:srgbClr val="000000"/>
                </a:solidFill>
                <a:latin typeface="ＭＳ Ｐゴシック"/>
              </a:rPr>
              <a:t>自己の公開特許公報を引用した
拒絶理由通知数の多い出願人
（自己は除く）</a:t>
            </a:r>
          </a:p>
        </c:rich>
      </c:tx>
      <c:layout>
        <c:manualLayout>
          <c:xMode val="edge"/>
          <c:yMode val="edge"/>
          <c:x val="0.32877064786703"/>
          <c:y val="0.0349972027102629"/>
        </c:manualLayout>
      </c:layout>
      <c:overlay val="0"/>
      <c:spPr>
        <a:noFill/>
        <a:ln w="0">
          <a:noFill/>
        </a:ln>
      </c:spPr>
    </c:title>
    <c:autoTitleDeleted val="0"/>
    <c:plotArea>
      <c:layout>
        <c:manualLayout>
          <c:layoutTarget val="inner"/>
          <c:xMode val="edge"/>
          <c:yMode val="edge"/>
          <c:x val="0.246436474039006"/>
          <c:y val="0.286815441039349"/>
          <c:w val="0.519219883702979"/>
          <c:h val="0.59663081991670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Lbls>
            <c:dLbl>
              <c:idx val="0"/>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0"/>
            <c:separator>
</c:separator>
            <c:showLeaderLines val="1"/>
          </c:dLbls>
          <c:cat>
            <c:strRef>
              <c:f>簡易分析レポート!$M$297:$M$306</c:f>
              <c:strCache>
                <c:ptCount val="10"/>
                <c:pt idx="0">
                  <c:v>A社</c:v>
                </c:pt>
                <c:pt idx="1">
                  <c:v>B社</c:v>
                </c:pt>
                <c:pt idx="2">
                  <c:v>C社</c:v>
                </c:pt>
                <c:pt idx="3">
                  <c:v>D社</c:v>
                </c:pt>
                <c:pt idx="4">
                  <c:v>E社</c:v>
                </c:pt>
                <c:pt idx="5">
                  <c:v>F社</c:v>
                </c:pt>
                <c:pt idx="6">
                  <c:v>G社</c:v>
                </c:pt>
                <c:pt idx="7">
                  <c:v>H社</c:v>
                </c:pt>
                <c:pt idx="8">
                  <c:v>I社</c:v>
                </c:pt>
                <c:pt idx="9">
                  <c:v>J社</c:v>
                </c:pt>
              </c:strCache>
            </c:strRef>
          </c:cat>
          <c:val>
            <c:numRef>
              <c:f>簡易分析レポート!$Q$297:$Q$306</c:f>
              <c:numCache>
                <c:formatCode>General</c:formatCode>
                <c:ptCount val="10"/>
                <c:pt idx="0">
                  <c:v>0.111111111111111</c:v>
                </c:pt>
                <c:pt idx="1">
                  <c:v>0.111111111111111</c:v>
                </c:pt>
                <c:pt idx="2">
                  <c:v>0.111111111111111</c:v>
                </c:pt>
                <c:pt idx="3">
                  <c:v>0.111111111111111</c:v>
                </c:pt>
                <c:pt idx="4">
                  <c:v>0.111111111111111</c:v>
                </c:pt>
                <c:pt idx="5">
                  <c:v>0.111111111111111</c:v>
                </c:pt>
                <c:pt idx="6">
                  <c:v>0.111111111111111</c:v>
                </c:pt>
                <c:pt idx="7">
                  <c:v>0.111111111111111</c:v>
                </c:pt>
                <c:pt idx="8">
                  <c:v>0.111111111111111</c:v>
                </c:pt>
                <c:pt idx="9">
                  <c:v>0.111111111111111</c:v>
                </c:pt>
              </c:numCache>
            </c:numRef>
          </c:val>
        </c:ser>
        <c:firstSliceAng val="0"/>
      </c:pie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22522;&#30990;&#24773;&#22577;!A3"/><Relationship Id="rId2" Type="http://schemas.openxmlformats.org/officeDocument/2006/relationships/hyperlink" Target="#&#26696;&#20214;&#24773;&#22577;&#19968;&#35239;!A3"/><Relationship Id="rId3" Type="http://schemas.openxmlformats.org/officeDocument/2006/relationships/hyperlink" Target="#&#23529;&#26619;&#12539;&#23529;&#21028;&#29366;&#27841;&#19968;&#35239;!A3"/><Relationship Id="rId4" Type="http://schemas.openxmlformats.org/officeDocument/2006/relationships/hyperlink" Target="#&#23529;&#26619;&#30528;&#25163;&#35211;&#36890;&#12375;&#26178;&#26399;&#29031;&#20250;!A3"/><Relationship Id="rId5" Type="http://schemas.openxmlformats.org/officeDocument/2006/relationships/hyperlink" Target="#&#31777;&#26131;&#20998;&#26512;&#12524;&#12509;&#12540;&#12488;!A3"/><Relationship Id="rId6" Type="http://schemas.openxmlformats.org/officeDocument/2006/relationships/hyperlink" Target="#&#34987;&#24341;&#29992;&#19968;&#35239;!A1"/>
</Relationships>
</file>

<file path=xl/drawings/_rels/drawing2.xml.rels><?xml version="1.0" encoding="UTF-8"?>
<Relationships xmlns="http://schemas.openxmlformats.org/package/2006/relationships"><Relationship Id="rId1" Type="http://schemas.openxmlformats.org/officeDocument/2006/relationships/hyperlink" Target="#&#12513;&#12452;&#12531;&#12513;&#12491;&#12517;&#12540;!F7"/>
</Relationships>
</file>

<file path=xl/drawings/_rels/drawing3.xml.rels><?xml version="1.0" encoding="UTF-8"?>
<Relationships xmlns="http://schemas.openxmlformats.org/package/2006/relationships"><Relationship Id="rId1" Type="http://schemas.openxmlformats.org/officeDocument/2006/relationships/hyperlink" Target="#&#12513;&#12452;&#12531;&#12513;&#12491;&#12517;&#12540;!F10"/>
</Relationships>
</file>

<file path=xl/drawings/_rels/drawing4.xml.rels><?xml version="1.0" encoding="UTF-8"?>
<Relationships xmlns="http://schemas.openxmlformats.org/package/2006/relationships"><Relationship Id="rId1" Type="http://schemas.openxmlformats.org/officeDocument/2006/relationships/hyperlink" Target="#&#12513;&#12452;&#12531;&#12513;&#12491;&#12517;&#12540;!F13"/>
</Relationships>
</file>

<file path=xl/drawings/_rels/drawing5.xml.rels><?xml version="1.0" encoding="UTF-8"?>
<Relationships xmlns="http://schemas.openxmlformats.org/package/2006/relationships"><Relationship Id="rId1" Type="http://schemas.openxmlformats.org/officeDocument/2006/relationships/hyperlink" Target="#&#12513;&#12452;&#12531;&#12513;&#12491;&#12517;&#12540;!F16"/>
</Relationships>
</file>

<file path=xl/drawings/_rels/drawing6.xml.rels><?xml version="1.0" encoding="UTF-8"?>
<Relationships xmlns="http://schemas.openxmlformats.org/package/2006/relationships"><Relationship Id="rId1" Type="http://schemas.openxmlformats.org/officeDocument/2006/relationships/hyperlink" Target="#&#12513;&#12452;&#12531;&#12513;&#12491;&#12517;&#12540;!A1"/>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hyperlink" Target="#&#12513;&#12452;&#12531;&#12513;&#12491;&#12517;&#12540;!F22"/><Relationship Id="rId7" Type="http://schemas.openxmlformats.org/officeDocument/2006/relationships/image" Target="../media/image2.wmf"/><Relationship Id="rId8" Type="http://schemas.openxmlformats.org/officeDocument/2006/relationships/chart" Target="../charts/chart6.xml"/><Relationship Id="rId9"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4</xdr:row>
      <xdr:rowOff>18720</xdr:rowOff>
    </xdr:from>
    <xdr:to>
      <xdr:col>13</xdr:col>
      <xdr:colOff>220680</xdr:colOff>
      <xdr:row>24</xdr:row>
      <xdr:rowOff>76320</xdr:rowOff>
    </xdr:to>
    <xdr:sp>
      <xdr:nvSpPr>
        <xdr:cNvPr id="0" name="Rectangle 12"/>
        <xdr:cNvSpPr/>
      </xdr:nvSpPr>
      <xdr:spPr>
        <a:xfrm>
          <a:off x="829080" y="894960"/>
          <a:ext cx="8744400" cy="3486600"/>
        </a:xfrm>
        <a:prstGeom prst="rect">
          <a:avLst/>
        </a:prstGeom>
        <a:noFill/>
        <a:ln w="38160">
          <a:solidFill>
            <a:srgbClr val="003366"/>
          </a:solidFill>
          <a:miter/>
        </a:ln>
      </xdr:spPr>
      <xdr:style>
        <a:lnRef idx="0"/>
        <a:fillRef idx="0"/>
        <a:effectRef idx="0"/>
        <a:fontRef idx="minor"/>
      </xdr:style>
    </xdr:sp>
    <xdr:clientData/>
  </xdr:twoCellAnchor>
  <xdr:twoCellAnchor editAs="oneCell">
    <xdr:from>
      <xdr:col>12</xdr:col>
      <xdr:colOff>0</xdr:colOff>
      <xdr:row>0</xdr:row>
      <xdr:rowOff>0</xdr:rowOff>
    </xdr:from>
    <xdr:to>
      <xdr:col>13</xdr:col>
      <xdr:colOff>844200</xdr:colOff>
      <xdr:row>1</xdr:row>
      <xdr:rowOff>4320</xdr:rowOff>
    </xdr:to>
    <xdr:grpSp>
      <xdr:nvGrpSpPr>
        <xdr:cNvPr id="1" name="Group 27"/>
        <xdr:cNvGrpSpPr/>
      </xdr:nvGrpSpPr>
      <xdr:grpSpPr>
        <a:xfrm>
          <a:off x="8633520" y="0"/>
          <a:ext cx="1563480" cy="366120"/>
          <a:chOff x="8633520" y="0"/>
          <a:chExt cx="1563480" cy="366120"/>
        </a:xfrm>
      </xdr:grpSpPr>
      <xdr:sp>
        <xdr:nvSpPr>
          <xdr:cNvPr id="2" name="Text Box 17"/>
          <xdr:cNvSpPr/>
        </xdr:nvSpPr>
        <xdr:spPr>
          <a:xfrm>
            <a:off x="8633520" y="0"/>
            <a:ext cx="1563480" cy="3661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予備試行版</a:t>
            </a:r>
            <a:endParaRPr b="0" lang="en-US" sz="1200" spc="-1" strike="noStrike">
              <a:latin typeface="Times New Roman"/>
            </a:endParaRPr>
          </a:p>
        </xdr:txBody>
      </xdr:sp>
      <xdr:sp>
        <xdr:nvSpPr>
          <xdr:cNvPr id="3" name="Text Box 25"/>
          <xdr:cNvSpPr/>
        </xdr:nvSpPr>
        <xdr:spPr>
          <a:xfrm>
            <a:off x="8818200" y="63360"/>
            <a:ext cx="1206360" cy="21744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本格試行版</a:t>
            </a:r>
            <a:endParaRPr b="0" lang="en-US" sz="1200" spc="-1" strike="noStrike">
              <a:latin typeface="Times New Roman"/>
            </a:endParaRPr>
          </a:p>
        </xdr:txBody>
      </xdr:sp>
    </xdr:grpSp>
    <xdr:clientData/>
  </xdr:twoCellAnchor>
  <xdr:twoCellAnchor editAs="oneCell">
    <xdr:from>
      <xdr:col>1</xdr:col>
      <xdr:colOff>270000</xdr:colOff>
      <xdr:row>5</xdr:row>
      <xdr:rowOff>57240</xdr:rowOff>
    </xdr:from>
    <xdr:to>
      <xdr:col>4</xdr:col>
      <xdr:colOff>600120</xdr:colOff>
      <xdr:row>7</xdr:row>
      <xdr:rowOff>85680</xdr:rowOff>
    </xdr:to>
    <xdr:sp>
      <xdr:nvSpPr>
        <xdr:cNvPr id="4" name="btn01">
          <a:hlinkClick r:id="rId1"/>
        </xdr:cNvPr>
        <xdr:cNvSpPr/>
      </xdr:nvSpPr>
      <xdr:spPr>
        <a:xfrm>
          <a:off x="989280" y="1104840"/>
          <a:ext cx="2488680" cy="371520"/>
        </a:xfrm>
        <a:prstGeom prst="bevel">
          <a:avLst>
            <a:gd name="adj" fmla="val 12500"/>
          </a:avLst>
        </a:prstGeom>
        <a:solidFill>
          <a:srgbClr val="003366"/>
        </a:solidFill>
        <a:ln w="9360">
          <a:solidFill>
            <a:srgbClr val="80808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基礎情報</a:t>
          </a:r>
          <a:endParaRPr b="0" lang="en-US" sz="1200" spc="-1" strike="noStrike">
            <a:latin typeface="Times New Roman"/>
          </a:endParaRPr>
        </a:p>
      </xdr:txBody>
    </xdr:sp>
    <xdr:clientData/>
  </xdr:twoCellAnchor>
  <xdr:twoCellAnchor editAs="oneCell">
    <xdr:from>
      <xdr:col>1</xdr:col>
      <xdr:colOff>270000</xdr:colOff>
      <xdr:row>8</xdr:row>
      <xdr:rowOff>95040</xdr:rowOff>
    </xdr:from>
    <xdr:to>
      <xdr:col>4</xdr:col>
      <xdr:colOff>600120</xdr:colOff>
      <xdr:row>10</xdr:row>
      <xdr:rowOff>123840</xdr:rowOff>
    </xdr:to>
    <xdr:sp>
      <xdr:nvSpPr>
        <xdr:cNvPr id="5" name="btn02">
          <a:hlinkClick r:id="rId2"/>
        </xdr:cNvPr>
        <xdr:cNvSpPr/>
      </xdr:nvSpPr>
      <xdr:spPr>
        <a:xfrm>
          <a:off x="989280" y="1657080"/>
          <a:ext cx="2488680" cy="371880"/>
        </a:xfrm>
        <a:prstGeom prst="bevel">
          <a:avLst>
            <a:gd name="adj" fmla="val 12500"/>
          </a:avLst>
        </a:prstGeom>
        <a:solidFill>
          <a:srgbClr val="003366"/>
        </a:solidFill>
        <a:ln w="9360">
          <a:solidFill>
            <a:srgbClr val="80808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案件情報一覧</a:t>
          </a:r>
          <a:endParaRPr b="0" lang="en-US" sz="1200" spc="-1" strike="noStrike">
            <a:latin typeface="Times New Roman"/>
          </a:endParaRPr>
        </a:p>
      </xdr:txBody>
    </xdr:sp>
    <xdr:clientData/>
  </xdr:twoCellAnchor>
  <xdr:twoCellAnchor editAs="oneCell">
    <xdr:from>
      <xdr:col>1</xdr:col>
      <xdr:colOff>270000</xdr:colOff>
      <xdr:row>11</xdr:row>
      <xdr:rowOff>85680</xdr:rowOff>
    </xdr:from>
    <xdr:to>
      <xdr:col>4</xdr:col>
      <xdr:colOff>600120</xdr:colOff>
      <xdr:row>13</xdr:row>
      <xdr:rowOff>114840</xdr:rowOff>
    </xdr:to>
    <xdr:sp>
      <xdr:nvSpPr>
        <xdr:cNvPr id="6" name="btn03">
          <a:hlinkClick r:id="rId3"/>
        </xdr:cNvPr>
        <xdr:cNvSpPr/>
      </xdr:nvSpPr>
      <xdr:spPr>
        <a:xfrm>
          <a:off x="989280" y="2162160"/>
          <a:ext cx="2488680" cy="371880"/>
        </a:xfrm>
        <a:prstGeom prst="bevel">
          <a:avLst>
            <a:gd name="adj" fmla="val 12500"/>
          </a:avLst>
        </a:prstGeom>
        <a:solidFill>
          <a:srgbClr val="003366"/>
        </a:solidFill>
        <a:ln w="9360">
          <a:solidFill>
            <a:srgbClr val="80808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審査・審判状況一覧</a:t>
          </a:r>
          <a:endParaRPr b="0" lang="en-US" sz="1200" spc="-1" strike="noStrike">
            <a:latin typeface="Times New Roman"/>
          </a:endParaRPr>
        </a:p>
      </xdr:txBody>
    </xdr:sp>
    <xdr:clientData/>
  </xdr:twoCellAnchor>
  <xdr:twoCellAnchor editAs="oneCell">
    <xdr:from>
      <xdr:col>1</xdr:col>
      <xdr:colOff>270000</xdr:colOff>
      <xdr:row>14</xdr:row>
      <xdr:rowOff>85680</xdr:rowOff>
    </xdr:from>
    <xdr:to>
      <xdr:col>4</xdr:col>
      <xdr:colOff>600120</xdr:colOff>
      <xdr:row>16</xdr:row>
      <xdr:rowOff>114480</xdr:rowOff>
    </xdr:to>
    <xdr:sp>
      <xdr:nvSpPr>
        <xdr:cNvPr id="7" name="btn04">
          <a:hlinkClick r:id="rId4"/>
        </xdr:cNvPr>
        <xdr:cNvSpPr/>
      </xdr:nvSpPr>
      <xdr:spPr>
        <a:xfrm>
          <a:off x="989280" y="2676600"/>
          <a:ext cx="2488680" cy="371520"/>
        </a:xfrm>
        <a:prstGeom prst="bevel">
          <a:avLst>
            <a:gd name="adj" fmla="val 12500"/>
          </a:avLst>
        </a:prstGeom>
        <a:solidFill>
          <a:srgbClr val="003366"/>
        </a:solidFill>
        <a:ln w="9360">
          <a:solidFill>
            <a:srgbClr val="80808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審査着手見通し時期照会</a:t>
          </a:r>
          <a:endParaRPr b="0" lang="en-US" sz="1200" spc="-1" strike="noStrike">
            <a:latin typeface="Times New Roman"/>
          </a:endParaRPr>
        </a:p>
      </xdr:txBody>
    </xdr:sp>
    <xdr:clientData/>
  </xdr:twoCellAnchor>
  <xdr:twoCellAnchor editAs="oneCell">
    <xdr:from>
      <xdr:col>1</xdr:col>
      <xdr:colOff>270000</xdr:colOff>
      <xdr:row>20</xdr:row>
      <xdr:rowOff>76320</xdr:rowOff>
    </xdr:from>
    <xdr:to>
      <xdr:col>4</xdr:col>
      <xdr:colOff>600120</xdr:colOff>
      <xdr:row>22</xdr:row>
      <xdr:rowOff>104400</xdr:rowOff>
    </xdr:to>
    <xdr:sp>
      <xdr:nvSpPr>
        <xdr:cNvPr id="8" name="btn06Report">
          <a:hlinkClick r:id="rId5"/>
        </xdr:cNvPr>
        <xdr:cNvSpPr/>
      </xdr:nvSpPr>
      <xdr:spPr>
        <a:xfrm>
          <a:off x="989280" y="3695760"/>
          <a:ext cx="2488680" cy="371160"/>
        </a:xfrm>
        <a:prstGeom prst="bevel">
          <a:avLst>
            <a:gd name="adj" fmla="val 12500"/>
          </a:avLst>
        </a:prstGeom>
        <a:solidFill>
          <a:srgbClr val="003366"/>
        </a:solidFill>
        <a:ln w="9360">
          <a:solidFill>
            <a:srgbClr val="80808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簡易分析レポート</a:t>
          </a:r>
          <a:endParaRPr b="0" lang="en-US" sz="1200" spc="-1" strike="noStrike">
            <a:latin typeface="Times New Roman"/>
          </a:endParaRPr>
        </a:p>
      </xdr:txBody>
    </xdr:sp>
    <xdr:clientData/>
  </xdr:twoCellAnchor>
  <xdr:twoCellAnchor editAs="oneCell">
    <xdr:from>
      <xdr:col>1</xdr:col>
      <xdr:colOff>260280</xdr:colOff>
      <xdr:row>17</xdr:row>
      <xdr:rowOff>76320</xdr:rowOff>
    </xdr:from>
    <xdr:to>
      <xdr:col>4</xdr:col>
      <xdr:colOff>590040</xdr:colOff>
      <xdr:row>19</xdr:row>
      <xdr:rowOff>104400</xdr:rowOff>
    </xdr:to>
    <xdr:sp>
      <xdr:nvSpPr>
        <xdr:cNvPr id="9" name="btn05">
          <a:hlinkClick r:id="rId6"/>
        </xdr:cNvPr>
        <xdr:cNvSpPr/>
      </xdr:nvSpPr>
      <xdr:spPr>
        <a:xfrm>
          <a:off x="979560" y="3181320"/>
          <a:ext cx="2488320" cy="371160"/>
        </a:xfrm>
        <a:prstGeom prst="bevel">
          <a:avLst>
            <a:gd name="adj" fmla="val 12500"/>
          </a:avLst>
        </a:prstGeom>
        <a:solidFill>
          <a:srgbClr val="003366"/>
        </a:solidFill>
        <a:ln w="9360">
          <a:solidFill>
            <a:srgbClr val="80808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被引用一覧</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8</xdr:row>
      <xdr:rowOff>104760</xdr:rowOff>
    </xdr:from>
    <xdr:to>
      <xdr:col>11</xdr:col>
      <xdr:colOff>659880</xdr:colOff>
      <xdr:row>38</xdr:row>
      <xdr:rowOff>113760</xdr:rowOff>
    </xdr:to>
    <xdr:sp>
      <xdr:nvSpPr>
        <xdr:cNvPr id="10" name="Line 11"/>
        <xdr:cNvSpPr/>
      </xdr:nvSpPr>
      <xdr:spPr>
        <a:xfrm flipV="1">
          <a:off x="2069280" y="8020800"/>
          <a:ext cx="6673680" cy="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129960</xdr:colOff>
      <xdr:row>38</xdr:row>
      <xdr:rowOff>38160</xdr:rowOff>
    </xdr:from>
    <xdr:to>
      <xdr:col>7</xdr:col>
      <xdr:colOff>200520</xdr:colOff>
      <xdr:row>38</xdr:row>
      <xdr:rowOff>199800</xdr:rowOff>
    </xdr:to>
    <xdr:sp>
      <xdr:nvSpPr>
        <xdr:cNvPr id="11" name="Text Box 13"/>
        <xdr:cNvSpPr/>
      </xdr:nvSpPr>
      <xdr:spPr>
        <a:xfrm>
          <a:off x="4866480" y="7954200"/>
          <a:ext cx="739800" cy="1616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3</a:t>
          </a:r>
          <a:r>
            <a:rPr b="0" lang="zh-CN" sz="1000" spc="-1" strike="noStrike">
              <a:solidFill>
                <a:srgbClr val="000000"/>
              </a:solidFill>
              <a:latin typeface="ＭＳ Ｐゴシック"/>
            </a:rPr>
            <a:t>年請求</a:t>
          </a:r>
          <a:endParaRPr b="0" lang="en-US" sz="1000" spc="-1" strike="noStrike">
            <a:latin typeface="Times New Roman"/>
          </a:endParaRPr>
        </a:p>
      </xdr:txBody>
    </xdr:sp>
    <xdr:clientData/>
  </xdr:twoCellAnchor>
  <xdr:twoCellAnchor editAs="oneCell">
    <xdr:from>
      <xdr:col>1</xdr:col>
      <xdr:colOff>60480</xdr:colOff>
      <xdr:row>0</xdr:row>
      <xdr:rowOff>38160</xdr:rowOff>
    </xdr:from>
    <xdr:to>
      <xdr:col>1</xdr:col>
      <xdr:colOff>780840</xdr:colOff>
      <xdr:row>1</xdr:row>
      <xdr:rowOff>142920</xdr:rowOff>
    </xdr:to>
    <xdr:sp>
      <xdr:nvSpPr>
        <xdr:cNvPr id="12" name="AutoShape 76">
          <a:hlinkClick r:id="rId1"/>
        </xdr:cNvPr>
        <xdr:cNvSpPr/>
      </xdr:nvSpPr>
      <xdr:spPr>
        <a:xfrm>
          <a:off x="400320" y="38160"/>
          <a:ext cx="720360" cy="276120"/>
        </a:xfrm>
        <a:prstGeom prst="bevel">
          <a:avLst>
            <a:gd name="adj" fmla="val 12500"/>
          </a:avLst>
        </a:prstGeom>
        <a:solidFill>
          <a:srgbClr val="003366"/>
        </a:solidFill>
        <a:ln w="9360">
          <a:solidFill>
            <a:srgbClr val="808080"/>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ＭＳ Ｐゴシック"/>
            </a:rPr>
            <a:t>MENU</a:t>
          </a:r>
          <a:endParaRPr b="0" lang="en-US" sz="1000" spc="-1" strike="noStrike">
            <a:latin typeface="Times New Roman"/>
          </a:endParaRPr>
        </a:p>
      </xdr:txBody>
    </xdr:sp>
    <xdr:clientData/>
  </xdr:twoCellAnchor>
  <xdr:twoCellAnchor editAs="oneCell">
    <xdr:from>
      <xdr:col>17</xdr:col>
      <xdr:colOff>20160</xdr:colOff>
      <xdr:row>38</xdr:row>
      <xdr:rowOff>104760</xdr:rowOff>
    </xdr:from>
    <xdr:to>
      <xdr:col>26</xdr:col>
      <xdr:colOff>660240</xdr:colOff>
      <xdr:row>38</xdr:row>
      <xdr:rowOff>113760</xdr:rowOff>
    </xdr:to>
    <xdr:sp>
      <xdr:nvSpPr>
        <xdr:cNvPr id="13" name="Line 84"/>
        <xdr:cNvSpPr/>
      </xdr:nvSpPr>
      <xdr:spPr>
        <a:xfrm flipV="1">
          <a:off x="12670560" y="8020800"/>
          <a:ext cx="6663600" cy="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1</xdr:col>
      <xdr:colOff>160200</xdr:colOff>
      <xdr:row>38</xdr:row>
      <xdr:rowOff>28800</xdr:rowOff>
    </xdr:from>
    <xdr:to>
      <xdr:col>22</xdr:col>
      <xdr:colOff>230760</xdr:colOff>
      <xdr:row>38</xdr:row>
      <xdr:rowOff>190440</xdr:rowOff>
    </xdr:to>
    <xdr:sp>
      <xdr:nvSpPr>
        <xdr:cNvPr id="14" name="Text Box 86"/>
        <xdr:cNvSpPr/>
      </xdr:nvSpPr>
      <xdr:spPr>
        <a:xfrm>
          <a:off x="15487920" y="7944840"/>
          <a:ext cx="739800" cy="1616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3</a:t>
          </a:r>
          <a:r>
            <a:rPr b="0" lang="zh-CN" sz="1000" spc="-1" strike="noStrike">
              <a:solidFill>
                <a:srgbClr val="000000"/>
              </a:solidFill>
              <a:latin typeface="ＭＳ Ｐゴシック"/>
            </a:rPr>
            <a:t>年請求</a:t>
          </a:r>
          <a:endParaRPr b="0" lang="en-US" sz="1000" spc="-1" strike="noStrike">
            <a:latin typeface="Times New Roman"/>
          </a:endParaRPr>
        </a:p>
      </xdr:txBody>
    </xdr:sp>
    <xdr:clientData/>
  </xdr:twoCellAnchor>
  <xdr:twoCellAnchor editAs="oneCell">
    <xdr:from>
      <xdr:col>3</xdr:col>
      <xdr:colOff>100080</xdr:colOff>
      <xdr:row>2</xdr:row>
      <xdr:rowOff>304560</xdr:rowOff>
    </xdr:from>
    <xdr:to>
      <xdr:col>8</xdr:col>
      <xdr:colOff>399960</xdr:colOff>
      <xdr:row>3</xdr:row>
      <xdr:rowOff>237600</xdr:rowOff>
    </xdr:to>
    <xdr:sp>
      <xdr:nvSpPr>
        <xdr:cNvPr id="15" name="AutoShape 97"/>
        <xdr:cNvSpPr/>
      </xdr:nvSpPr>
      <xdr:spPr>
        <a:xfrm>
          <a:off x="2828520" y="647640"/>
          <a:ext cx="3646440" cy="333000"/>
        </a:xfrm>
        <a:prstGeom prst="horizontalScroll">
          <a:avLst>
            <a:gd name="adj" fmla="val 12500"/>
          </a:avLst>
        </a:prstGeom>
        <a:gradFill rotWithShape="0">
          <a:gsLst>
            <a:gs pos="0">
              <a:srgbClr val="ffff99"/>
            </a:gs>
            <a:gs pos="50000">
              <a:srgbClr val="ffffc5"/>
            </a:gs>
            <a:gs pos="100000">
              <a:srgbClr val="ffff99"/>
            </a:gs>
          </a:gsLst>
          <a:lin ang="5400000"/>
        </a:gradFill>
        <a:ln w="0">
          <a:noFill/>
        </a:ln>
        <a:effectLst>
          <a:outerShdw dist="153753" dir="2700000" blurRad="0" rotWithShape="0">
            <a:srgbClr val="99995c"/>
          </a:outerShdw>
        </a:effectLst>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明朝"/>
            </a:rPr>
            <a:t>　　　　　　　筆頭出願　　～暦年～</a:t>
          </a:r>
          <a:endParaRPr b="0" lang="en-US" sz="1400" spc="-1" strike="noStrike">
            <a:latin typeface="Times New Roman"/>
          </a:endParaRPr>
        </a:p>
      </xdr:txBody>
    </xdr:sp>
    <xdr:clientData/>
  </xdr:twoCellAnchor>
  <xdr:twoCellAnchor editAs="oneCell">
    <xdr:from>
      <xdr:col>2</xdr:col>
      <xdr:colOff>319680</xdr:colOff>
      <xdr:row>44</xdr:row>
      <xdr:rowOff>18720</xdr:rowOff>
    </xdr:from>
    <xdr:to>
      <xdr:col>8</xdr:col>
      <xdr:colOff>110520</xdr:colOff>
      <xdr:row>45</xdr:row>
      <xdr:rowOff>190080</xdr:rowOff>
    </xdr:to>
    <xdr:sp>
      <xdr:nvSpPr>
        <xdr:cNvPr id="16" name="AutoShape 98"/>
        <xdr:cNvSpPr/>
      </xdr:nvSpPr>
      <xdr:spPr>
        <a:xfrm>
          <a:off x="2378880" y="9101880"/>
          <a:ext cx="3806640" cy="342720"/>
        </a:xfrm>
        <a:prstGeom prst="horizontalScroll">
          <a:avLst>
            <a:gd name="adj" fmla="val 12500"/>
          </a:avLst>
        </a:prstGeom>
        <a:gradFill rotWithShape="0">
          <a:gsLst>
            <a:gs pos="0">
              <a:srgbClr val="ffff99"/>
            </a:gs>
            <a:gs pos="50000">
              <a:srgbClr val="ffffc5"/>
            </a:gs>
            <a:gs pos="100000">
              <a:srgbClr val="ffff99"/>
            </a:gs>
          </a:gsLst>
          <a:lin ang="5400000"/>
        </a:gradFill>
        <a:ln w="0">
          <a:noFill/>
        </a:ln>
        <a:effectLst>
          <a:outerShdw dist="153753" dir="2700000" blurRad="0" rotWithShape="0">
            <a:srgbClr val="99995c"/>
          </a:outerShdw>
        </a:effectLst>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明朝"/>
            </a:rPr>
            <a:t>　　　　　　　　筆頭出願　　～年度～</a:t>
          </a:r>
          <a:endParaRPr b="0" lang="en-US" sz="1400" spc="-1" strike="noStrike">
            <a:latin typeface="Times New Roman"/>
          </a:endParaRPr>
        </a:p>
      </xdr:txBody>
    </xdr:sp>
    <xdr:clientData/>
  </xdr:twoCellAnchor>
  <xdr:twoCellAnchor editAs="oneCell">
    <xdr:from>
      <xdr:col>18</xdr:col>
      <xdr:colOff>169920</xdr:colOff>
      <xdr:row>2</xdr:row>
      <xdr:rowOff>304560</xdr:rowOff>
    </xdr:from>
    <xdr:to>
      <xdr:col>23</xdr:col>
      <xdr:colOff>509760</xdr:colOff>
      <xdr:row>3</xdr:row>
      <xdr:rowOff>266760</xdr:rowOff>
    </xdr:to>
    <xdr:sp>
      <xdr:nvSpPr>
        <xdr:cNvPr id="17" name="AutoShape 99"/>
        <xdr:cNvSpPr/>
      </xdr:nvSpPr>
      <xdr:spPr>
        <a:xfrm>
          <a:off x="13489560" y="647640"/>
          <a:ext cx="3686400" cy="362160"/>
        </a:xfrm>
        <a:prstGeom prst="horizontalScroll">
          <a:avLst>
            <a:gd name="adj" fmla="val 12500"/>
          </a:avLst>
        </a:prstGeom>
        <a:gradFill rotWithShape="0">
          <a:gsLst>
            <a:gs pos="0">
              <a:srgbClr val="99ccff"/>
            </a:gs>
            <a:gs pos="50000">
              <a:srgbClr val="e2f0ff"/>
            </a:gs>
            <a:gs pos="100000">
              <a:srgbClr val="99ccff"/>
            </a:gs>
          </a:gsLst>
          <a:lin ang="5400000"/>
        </a:gradFill>
        <a:ln w="0">
          <a:noFill/>
        </a:ln>
        <a:effectLst>
          <a:outerShdw dist="153753" dir="2700000" blurRad="0" rotWithShape="0">
            <a:srgbClr val="5c7a99"/>
          </a:outerShdw>
        </a:effectLst>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明朝"/>
            </a:rPr>
            <a:t>　　　　　　　単独出願　　～暦年～</a:t>
          </a:r>
          <a:endParaRPr b="0" lang="en-US" sz="1400" spc="-1" strike="noStrike">
            <a:latin typeface="Times New Roman"/>
          </a:endParaRPr>
        </a:p>
      </xdr:txBody>
    </xdr:sp>
    <xdr:clientData/>
  </xdr:twoCellAnchor>
  <xdr:twoCellAnchor editAs="oneCell">
    <xdr:from>
      <xdr:col>18</xdr:col>
      <xdr:colOff>140040</xdr:colOff>
      <xdr:row>44</xdr:row>
      <xdr:rowOff>0</xdr:rowOff>
    </xdr:from>
    <xdr:to>
      <xdr:col>23</xdr:col>
      <xdr:colOff>579600</xdr:colOff>
      <xdr:row>45</xdr:row>
      <xdr:rowOff>171360</xdr:rowOff>
    </xdr:to>
    <xdr:sp>
      <xdr:nvSpPr>
        <xdr:cNvPr id="18" name="AutoShape 100"/>
        <xdr:cNvSpPr/>
      </xdr:nvSpPr>
      <xdr:spPr>
        <a:xfrm>
          <a:off x="13459680" y="9083160"/>
          <a:ext cx="3786120" cy="342720"/>
        </a:xfrm>
        <a:prstGeom prst="horizontalScroll">
          <a:avLst>
            <a:gd name="adj" fmla="val 12500"/>
          </a:avLst>
        </a:prstGeom>
        <a:gradFill rotWithShape="0">
          <a:gsLst>
            <a:gs pos="0">
              <a:srgbClr val="99ccff"/>
            </a:gs>
            <a:gs pos="50000">
              <a:srgbClr val="e2f0ff"/>
            </a:gs>
            <a:gs pos="100000">
              <a:srgbClr val="99ccff"/>
            </a:gs>
          </a:gsLst>
          <a:lin ang="5400000"/>
        </a:gradFill>
        <a:ln w="0">
          <a:noFill/>
        </a:ln>
        <a:effectLst>
          <a:outerShdw dist="153753" dir="2700000" blurRad="0" rotWithShape="0">
            <a:srgbClr val="5c7a99"/>
          </a:outerShdw>
        </a:effectLst>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明朝"/>
            </a:rPr>
            <a:t>　　　　　　　 単独出願　　～年度～</a:t>
          </a:r>
          <a:endParaRPr b="0" lang="en-US" sz="1400" spc="-1" strike="noStrike">
            <a:latin typeface="Times New Roman"/>
          </a:endParaRPr>
        </a:p>
      </xdr:txBody>
    </xdr:sp>
    <xdr:clientData/>
  </xdr:twoCellAnchor>
  <xdr:twoCellAnchor editAs="oneCell">
    <xdr:from>
      <xdr:col>45</xdr:col>
      <xdr:colOff>120240</xdr:colOff>
      <xdr:row>0</xdr:row>
      <xdr:rowOff>0</xdr:rowOff>
    </xdr:from>
    <xdr:to>
      <xdr:col>46</xdr:col>
      <xdr:colOff>784440</xdr:colOff>
      <xdr:row>1</xdr:row>
      <xdr:rowOff>166680</xdr:rowOff>
    </xdr:to>
    <xdr:grpSp>
      <xdr:nvGrpSpPr>
        <xdr:cNvPr id="19" name="Group 105"/>
        <xdr:cNvGrpSpPr/>
      </xdr:nvGrpSpPr>
      <xdr:grpSpPr>
        <a:xfrm>
          <a:off x="31914000" y="0"/>
          <a:ext cx="1383840" cy="338040"/>
          <a:chOff x="31914000" y="0"/>
          <a:chExt cx="1383840" cy="338040"/>
        </a:xfrm>
      </xdr:grpSpPr>
      <xdr:sp>
        <xdr:nvSpPr>
          <xdr:cNvPr id="20" name="Text Box 106"/>
          <xdr:cNvSpPr/>
        </xdr:nvSpPr>
        <xdr:spPr>
          <a:xfrm>
            <a:off x="31914000" y="0"/>
            <a:ext cx="1383840" cy="338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予備試行版</a:t>
            </a:r>
            <a:endParaRPr b="0" lang="en-US" sz="1200" spc="-1" strike="noStrike">
              <a:latin typeface="Times New Roman"/>
            </a:endParaRPr>
          </a:p>
        </xdr:txBody>
      </xdr:sp>
      <xdr:sp>
        <xdr:nvSpPr>
          <xdr:cNvPr id="21" name="Text Box 107"/>
          <xdr:cNvSpPr/>
        </xdr:nvSpPr>
        <xdr:spPr>
          <a:xfrm>
            <a:off x="32038200" y="73800"/>
            <a:ext cx="1011240" cy="23220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本格試行版</a:t>
            </a:r>
            <a:endParaRPr b="0" lang="en-US" sz="1200" spc="-1" strike="noStrike">
              <a:latin typeface="Times New Roman"/>
            </a:endParaRPr>
          </a:p>
        </xdr:txBody>
      </xdr:sp>
    </xdr:grpSp>
    <xdr:clientData/>
  </xdr:twoCellAnchor>
  <xdr:twoCellAnchor editAs="oneCell">
    <xdr:from>
      <xdr:col>35</xdr:col>
      <xdr:colOff>169920</xdr:colOff>
      <xdr:row>2</xdr:row>
      <xdr:rowOff>304560</xdr:rowOff>
    </xdr:from>
    <xdr:to>
      <xdr:col>40</xdr:col>
      <xdr:colOff>509760</xdr:colOff>
      <xdr:row>3</xdr:row>
      <xdr:rowOff>266760</xdr:rowOff>
    </xdr:to>
    <xdr:sp>
      <xdr:nvSpPr>
        <xdr:cNvPr id="22" name="AutoShape 112"/>
        <xdr:cNvSpPr/>
      </xdr:nvSpPr>
      <xdr:spPr>
        <a:xfrm>
          <a:off x="25320240" y="647640"/>
          <a:ext cx="3686400" cy="362160"/>
        </a:xfrm>
        <a:prstGeom prst="horizontalScroll">
          <a:avLst>
            <a:gd name="adj" fmla="val 12500"/>
          </a:avLst>
        </a:prstGeom>
        <a:gradFill rotWithShape="0">
          <a:gsLst>
            <a:gs pos="0">
              <a:srgbClr val="ff99cc"/>
            </a:gs>
            <a:gs pos="50000">
              <a:srgbClr val="ffe2f0"/>
            </a:gs>
            <a:gs pos="100000">
              <a:srgbClr val="ff99cc"/>
            </a:gs>
          </a:gsLst>
          <a:lin ang="5400000"/>
        </a:gradFill>
        <a:ln w="0">
          <a:noFill/>
        </a:ln>
        <a:effectLst>
          <a:outerShdw dist="153753" dir="2700000" blurRad="0" rotWithShape="0">
            <a:srgbClr val="995c7a"/>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明朝"/>
            </a:rPr>
            <a:t>全出願　　～暦年～</a:t>
          </a:r>
          <a:endParaRPr b="0" lang="en-US" sz="1400" spc="-1" strike="noStrike">
            <a:latin typeface="Times New Roman"/>
          </a:endParaRPr>
        </a:p>
      </xdr:txBody>
    </xdr:sp>
    <xdr:clientData/>
  </xdr:twoCellAnchor>
  <xdr:twoCellAnchor editAs="oneCell">
    <xdr:from>
      <xdr:col>28</xdr:col>
      <xdr:colOff>420120</xdr:colOff>
      <xdr:row>0</xdr:row>
      <xdr:rowOff>0</xdr:rowOff>
    </xdr:from>
    <xdr:to>
      <xdr:col>30</xdr:col>
      <xdr:colOff>564480</xdr:colOff>
      <xdr:row>1</xdr:row>
      <xdr:rowOff>166680</xdr:rowOff>
    </xdr:to>
    <xdr:grpSp>
      <xdr:nvGrpSpPr>
        <xdr:cNvPr id="23" name="Group 114"/>
        <xdr:cNvGrpSpPr/>
      </xdr:nvGrpSpPr>
      <xdr:grpSpPr>
        <a:xfrm>
          <a:off x="20383200" y="0"/>
          <a:ext cx="1383840" cy="338040"/>
          <a:chOff x="20383200" y="0"/>
          <a:chExt cx="1383840" cy="338040"/>
        </a:xfrm>
      </xdr:grpSpPr>
      <xdr:sp>
        <xdr:nvSpPr>
          <xdr:cNvPr id="24" name="Text Box 115"/>
          <xdr:cNvSpPr/>
        </xdr:nvSpPr>
        <xdr:spPr>
          <a:xfrm>
            <a:off x="20383200" y="0"/>
            <a:ext cx="1383840" cy="338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予備試行版</a:t>
            </a:r>
            <a:endParaRPr b="0" lang="en-US" sz="1200" spc="-1" strike="noStrike">
              <a:latin typeface="Times New Roman"/>
            </a:endParaRPr>
          </a:p>
        </xdr:txBody>
      </xdr:sp>
      <xdr:sp>
        <xdr:nvSpPr>
          <xdr:cNvPr id="25" name="Text Box 116"/>
          <xdr:cNvSpPr/>
        </xdr:nvSpPr>
        <xdr:spPr>
          <a:xfrm>
            <a:off x="20507400" y="73800"/>
            <a:ext cx="1011240" cy="23220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本格試行版</a:t>
            </a:r>
            <a:endParaRPr b="0" lang="en-US" sz="1200" spc="-1" strike="noStrike">
              <a:latin typeface="Times New Roman"/>
            </a:endParaRPr>
          </a:p>
        </xdr:txBody>
      </xdr:sp>
    </xdr:grpSp>
    <xdr:clientData/>
  </xdr:twoCellAnchor>
  <xdr:twoCellAnchor editAs="oneCell">
    <xdr:from>
      <xdr:col>12</xdr:col>
      <xdr:colOff>0</xdr:colOff>
      <xdr:row>0</xdr:row>
      <xdr:rowOff>0</xdr:rowOff>
    </xdr:from>
    <xdr:to>
      <xdr:col>14</xdr:col>
      <xdr:colOff>144720</xdr:colOff>
      <xdr:row>1</xdr:row>
      <xdr:rowOff>166680</xdr:rowOff>
    </xdr:to>
    <xdr:grpSp>
      <xdr:nvGrpSpPr>
        <xdr:cNvPr id="26" name="Group 117"/>
        <xdr:cNvGrpSpPr/>
      </xdr:nvGrpSpPr>
      <xdr:grpSpPr>
        <a:xfrm>
          <a:off x="8752320" y="0"/>
          <a:ext cx="1384200" cy="338040"/>
          <a:chOff x="8752320" y="0"/>
          <a:chExt cx="1384200" cy="338040"/>
        </a:xfrm>
      </xdr:grpSpPr>
      <xdr:sp>
        <xdr:nvSpPr>
          <xdr:cNvPr id="27" name="Text Box 118"/>
          <xdr:cNvSpPr/>
        </xdr:nvSpPr>
        <xdr:spPr>
          <a:xfrm>
            <a:off x="8752320" y="0"/>
            <a:ext cx="1384200" cy="3380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予備試行版</a:t>
            </a:r>
            <a:endParaRPr b="0" lang="en-US" sz="1200" spc="-1" strike="noStrike">
              <a:latin typeface="Times New Roman"/>
            </a:endParaRPr>
          </a:p>
        </xdr:txBody>
      </xdr:sp>
      <xdr:sp>
        <xdr:nvSpPr>
          <xdr:cNvPr id="28" name="Text Box 119"/>
          <xdr:cNvSpPr/>
        </xdr:nvSpPr>
        <xdr:spPr>
          <a:xfrm>
            <a:off x="8876520" y="73800"/>
            <a:ext cx="1011600" cy="23220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本格試行版</a:t>
            </a:r>
            <a:endParaRPr b="0" lang="en-US" sz="1200" spc="-1" strike="noStrike">
              <a:latin typeface="Times New Roman"/>
            </a:endParaRPr>
          </a:p>
        </xdr:txBody>
      </xdr:sp>
    </xdr:grpSp>
    <xdr:clientData/>
  </xdr:twoCellAnchor>
  <xdr:twoCellAnchor editAs="oneCell">
    <xdr:from>
      <xdr:col>27</xdr:col>
      <xdr:colOff>259560</xdr:colOff>
      <xdr:row>6</xdr:row>
      <xdr:rowOff>133560</xdr:rowOff>
    </xdr:from>
    <xdr:to>
      <xdr:col>31</xdr:col>
      <xdr:colOff>370440</xdr:colOff>
      <xdr:row>12</xdr:row>
      <xdr:rowOff>143280</xdr:rowOff>
    </xdr:to>
    <xdr:sp>
      <xdr:nvSpPr>
        <xdr:cNvPr id="29" name="AutoShape 120"/>
        <xdr:cNvSpPr/>
      </xdr:nvSpPr>
      <xdr:spPr>
        <a:xfrm flipH="1">
          <a:off x="19603080" y="1567440"/>
          <a:ext cx="2589840" cy="1225080"/>
        </a:xfrm>
        <a:prstGeom prst="verticalScroll">
          <a:avLst>
            <a:gd name="adj" fmla="val 9675"/>
          </a:avLst>
        </a:prstGeom>
        <a:noFill/>
        <a:ln w="9360">
          <a:solidFill>
            <a:srgbClr val="808080"/>
          </a:solidFill>
          <a:miter/>
        </a:ln>
        <a:effectLst>
          <a:outerShdw dist="17819"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単独出願、すなわち共同出願人のいない出願の特許出願件数等を、暦年（１月～１２月）ごとに表示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309960</xdr:colOff>
      <xdr:row>43</xdr:row>
      <xdr:rowOff>142920</xdr:rowOff>
    </xdr:from>
    <xdr:to>
      <xdr:col>40</xdr:col>
      <xdr:colOff>649800</xdr:colOff>
      <xdr:row>45</xdr:row>
      <xdr:rowOff>133200</xdr:rowOff>
    </xdr:to>
    <xdr:sp>
      <xdr:nvSpPr>
        <xdr:cNvPr id="30" name="AutoShape 125"/>
        <xdr:cNvSpPr/>
      </xdr:nvSpPr>
      <xdr:spPr>
        <a:xfrm>
          <a:off x="25460280" y="9054360"/>
          <a:ext cx="3686400" cy="333360"/>
        </a:xfrm>
        <a:prstGeom prst="horizontalScroll">
          <a:avLst>
            <a:gd name="adj" fmla="val 12500"/>
          </a:avLst>
        </a:prstGeom>
        <a:gradFill rotWithShape="0">
          <a:gsLst>
            <a:gs pos="0">
              <a:srgbClr val="ff99cc"/>
            </a:gs>
            <a:gs pos="50000">
              <a:srgbClr val="ffe2f0"/>
            </a:gs>
            <a:gs pos="100000">
              <a:srgbClr val="ff99cc"/>
            </a:gs>
          </a:gsLst>
          <a:lin ang="5400000"/>
        </a:gradFill>
        <a:ln w="0">
          <a:noFill/>
        </a:ln>
        <a:effectLst>
          <a:outerShdw dist="153753" dir="2700000" blurRad="0" rotWithShape="0">
            <a:srgbClr val="995c7a"/>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明朝"/>
            </a:rPr>
            <a:t>全出願　　～年度～</a:t>
          </a:r>
          <a:endParaRPr b="0" lang="en-US" sz="1400" spc="-1" strike="noStrike">
            <a:latin typeface="Times New Roman"/>
          </a:endParaRPr>
        </a:p>
      </xdr:txBody>
    </xdr:sp>
    <xdr:clientData/>
  </xdr:twoCellAnchor>
  <xdr:twoCellAnchor editAs="oneCell">
    <xdr:from>
      <xdr:col>44</xdr:col>
      <xdr:colOff>178920</xdr:colOff>
      <xdr:row>6</xdr:row>
      <xdr:rowOff>19080</xdr:rowOff>
    </xdr:from>
    <xdr:to>
      <xdr:col>47</xdr:col>
      <xdr:colOff>429840</xdr:colOff>
      <xdr:row>18</xdr:row>
      <xdr:rowOff>47520</xdr:rowOff>
    </xdr:to>
    <xdr:sp>
      <xdr:nvSpPr>
        <xdr:cNvPr id="31" name="AutoShape 126"/>
        <xdr:cNvSpPr/>
      </xdr:nvSpPr>
      <xdr:spPr>
        <a:xfrm flipH="1">
          <a:off x="31353120" y="1452960"/>
          <a:ext cx="2429640" cy="2459160"/>
        </a:xfrm>
        <a:prstGeom prst="verticalScroll">
          <a:avLst>
            <a:gd name="adj" fmla="val 5083"/>
          </a:avLst>
        </a:prstGeom>
        <a:noFill/>
        <a:ln w="9360">
          <a:solidFill>
            <a:srgbClr val="808080"/>
          </a:solidFill>
          <a:miter/>
        </a:ln>
        <a:effectLst>
          <a:outerShdw dist="17819"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全出願の特許出願件数等を、暦年（１月～１２月）ごとに表示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全出願＝</a:t>
          </a:r>
          <a:endParaRPr b="0" lang="en-US" sz="1100" spc="-1" strike="noStrike">
            <a:latin typeface="Times New Roman"/>
          </a:endParaRPr>
        </a:p>
        <a:p>
          <a:r>
            <a:rPr b="0" lang="zh-CN" sz="1100" spc="-1" strike="noStrike">
              <a:solidFill>
                <a:srgbClr val="000000"/>
              </a:solidFill>
              <a:latin typeface="ＭＳ Ｐゴシック"/>
            </a:rPr>
            <a:t>単独出願＋共同出願</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共同出願には、自己が筆頭出願人以外の出願人として出願した情報も含まれます。</a:t>
          </a:r>
          <a:endParaRPr b="0" lang="en-US" sz="1100" spc="-1" strike="noStrike">
            <a:latin typeface="Times New Roman"/>
          </a:endParaRPr>
        </a:p>
      </xdr:txBody>
    </xdr:sp>
    <xdr:clientData/>
  </xdr:twoCellAnchor>
  <xdr:twoCellAnchor editAs="oneCell">
    <xdr:from>
      <xdr:col>12</xdr:col>
      <xdr:colOff>90000</xdr:colOff>
      <xdr:row>5</xdr:row>
      <xdr:rowOff>162360</xdr:rowOff>
    </xdr:from>
    <xdr:to>
      <xdr:col>14</xdr:col>
      <xdr:colOff>460440</xdr:colOff>
      <xdr:row>13</xdr:row>
      <xdr:rowOff>18720</xdr:rowOff>
    </xdr:to>
    <xdr:sp>
      <xdr:nvSpPr>
        <xdr:cNvPr id="32" name="AutoShape 127"/>
        <xdr:cNvSpPr/>
      </xdr:nvSpPr>
      <xdr:spPr>
        <a:xfrm flipH="1">
          <a:off x="8842320" y="1393560"/>
          <a:ext cx="1609920" cy="1477080"/>
        </a:xfrm>
        <a:prstGeom prst="verticalScroll">
          <a:avLst>
            <a:gd name="adj" fmla="val 4347"/>
          </a:avLst>
        </a:prstGeom>
        <a:noFill/>
        <a:ln w="9360">
          <a:solidFill>
            <a:srgbClr val="808080"/>
          </a:solidFill>
          <a:miter/>
        </a:ln>
        <a:effectLst>
          <a:outerShdw dist="17819"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筆頭出願人として出願したものの特許出願件数等を、暦年（１月～１２月）ごとに表示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90000</xdr:colOff>
      <xdr:row>48</xdr:row>
      <xdr:rowOff>162360</xdr:rowOff>
    </xdr:from>
    <xdr:to>
      <xdr:col>14</xdr:col>
      <xdr:colOff>460440</xdr:colOff>
      <xdr:row>55</xdr:row>
      <xdr:rowOff>202680</xdr:rowOff>
    </xdr:to>
    <xdr:sp>
      <xdr:nvSpPr>
        <xdr:cNvPr id="33" name="AutoShape 128"/>
        <xdr:cNvSpPr/>
      </xdr:nvSpPr>
      <xdr:spPr>
        <a:xfrm flipH="1">
          <a:off x="8842320" y="10050480"/>
          <a:ext cx="1609920" cy="1458360"/>
        </a:xfrm>
        <a:prstGeom prst="verticalScroll">
          <a:avLst>
            <a:gd name="adj" fmla="val 4347"/>
          </a:avLst>
        </a:prstGeom>
        <a:noFill/>
        <a:ln w="9360">
          <a:solidFill>
            <a:srgbClr val="808080"/>
          </a:solidFill>
          <a:miter/>
        </a:ln>
        <a:effectLst>
          <a:outerShdw dist="17819"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筆頭出願人として出願したものの特許出願件数等を、年度（４月～翌年３月）ごとに表示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229680</xdr:colOff>
      <xdr:row>48</xdr:row>
      <xdr:rowOff>57240</xdr:rowOff>
    </xdr:from>
    <xdr:to>
      <xdr:col>31</xdr:col>
      <xdr:colOff>340560</xdr:colOff>
      <xdr:row>54</xdr:row>
      <xdr:rowOff>105480</xdr:rowOff>
    </xdr:to>
    <xdr:sp>
      <xdr:nvSpPr>
        <xdr:cNvPr id="34" name="AutoShape 129"/>
        <xdr:cNvSpPr/>
      </xdr:nvSpPr>
      <xdr:spPr>
        <a:xfrm flipH="1">
          <a:off x="19573200" y="9945360"/>
          <a:ext cx="2589840" cy="1263600"/>
        </a:xfrm>
        <a:prstGeom prst="verticalScroll">
          <a:avLst>
            <a:gd name="adj" fmla="val 9675"/>
          </a:avLst>
        </a:prstGeom>
        <a:noFill/>
        <a:ln w="9360">
          <a:solidFill>
            <a:srgbClr val="808080"/>
          </a:solidFill>
          <a:miter/>
        </a:ln>
        <a:effectLst>
          <a:outerShdw dist="17819"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単独出願、すなわち共同出願人のいない出願の特許出願件数等を、年度（４月～翌年３月）ごとに表示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149400</xdr:colOff>
      <xdr:row>48</xdr:row>
      <xdr:rowOff>0</xdr:rowOff>
    </xdr:from>
    <xdr:to>
      <xdr:col>47</xdr:col>
      <xdr:colOff>399600</xdr:colOff>
      <xdr:row>60</xdr:row>
      <xdr:rowOff>28800</xdr:rowOff>
    </xdr:to>
    <xdr:sp>
      <xdr:nvSpPr>
        <xdr:cNvPr id="35" name="AutoShape 130"/>
        <xdr:cNvSpPr/>
      </xdr:nvSpPr>
      <xdr:spPr>
        <a:xfrm flipH="1">
          <a:off x="31323600" y="9888120"/>
          <a:ext cx="2428920" cy="2459520"/>
        </a:xfrm>
        <a:prstGeom prst="verticalScroll">
          <a:avLst>
            <a:gd name="adj" fmla="val 5083"/>
          </a:avLst>
        </a:prstGeom>
        <a:noFill/>
        <a:ln w="9360">
          <a:solidFill>
            <a:srgbClr val="808080"/>
          </a:solidFill>
          <a:miter/>
        </a:ln>
        <a:effectLst>
          <a:outerShdw dist="17819" dir="2700000" blurRad="0" rotWithShape="0">
            <a:srgbClr val="808080">
              <a:alpha val="50000"/>
            </a:srgbClr>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全出願の特許出願件数等を、年度（４月～翌年３月）ごとに表示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全出願＝</a:t>
          </a:r>
          <a:endParaRPr b="0" lang="en-US" sz="1100" spc="-1" strike="noStrike">
            <a:latin typeface="Times New Roman"/>
          </a:endParaRPr>
        </a:p>
        <a:p>
          <a:r>
            <a:rPr b="0" lang="zh-CN" sz="1100" spc="-1" strike="noStrike">
              <a:solidFill>
                <a:srgbClr val="000000"/>
              </a:solidFill>
              <a:latin typeface="ＭＳ Ｐゴシック"/>
            </a:rPr>
            <a:t>単独出願＋共同出願</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共同出願には、自己が筆頭出願人以外の出願人として出願した情報も含まれます。</a:t>
          </a:r>
          <a:endParaRPr b="0" lang="en-US" sz="1100" spc="-1" strike="noStrike">
            <a:latin typeface="Times New Roman"/>
          </a:endParaRPr>
        </a:p>
      </xdr:txBody>
    </xdr:sp>
    <xdr:clientData/>
  </xdr:twoCellAnchor>
  <xdr:twoCellAnchor editAs="oneCell">
    <xdr:from>
      <xdr:col>34</xdr:col>
      <xdr:colOff>9720</xdr:colOff>
      <xdr:row>38</xdr:row>
      <xdr:rowOff>104760</xdr:rowOff>
    </xdr:from>
    <xdr:to>
      <xdr:col>43</xdr:col>
      <xdr:colOff>660240</xdr:colOff>
      <xdr:row>38</xdr:row>
      <xdr:rowOff>113760</xdr:rowOff>
    </xdr:to>
    <xdr:sp>
      <xdr:nvSpPr>
        <xdr:cNvPr id="36" name="Line 140"/>
        <xdr:cNvSpPr/>
      </xdr:nvSpPr>
      <xdr:spPr>
        <a:xfrm flipV="1">
          <a:off x="24490800" y="8020800"/>
          <a:ext cx="6674040" cy="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8</xdr:col>
      <xdr:colOff>109800</xdr:colOff>
      <xdr:row>38</xdr:row>
      <xdr:rowOff>18360</xdr:rowOff>
    </xdr:from>
    <xdr:to>
      <xdr:col>39</xdr:col>
      <xdr:colOff>180360</xdr:colOff>
      <xdr:row>38</xdr:row>
      <xdr:rowOff>161640</xdr:rowOff>
    </xdr:to>
    <xdr:sp>
      <xdr:nvSpPr>
        <xdr:cNvPr id="37" name="Text Box 142"/>
        <xdr:cNvSpPr/>
      </xdr:nvSpPr>
      <xdr:spPr>
        <a:xfrm>
          <a:off x="27268200" y="7934400"/>
          <a:ext cx="739800" cy="1432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3</a:t>
          </a:r>
          <a:r>
            <a:rPr b="0" lang="zh-CN" sz="1000" spc="-1" strike="noStrike">
              <a:solidFill>
                <a:srgbClr val="000000"/>
              </a:solidFill>
              <a:latin typeface="ＭＳ Ｐゴシック"/>
            </a:rPr>
            <a:t>年請求</a:t>
          </a:r>
          <a:endParaRPr b="0" lang="en-US" sz="1000" spc="-1" strike="noStrike">
            <a:latin typeface="Times New Roman"/>
          </a:endParaRPr>
        </a:p>
      </xdr:txBody>
    </xdr:sp>
    <xdr:clientData/>
  </xdr:twoCellAnchor>
  <xdr:twoCellAnchor editAs="oneCell">
    <xdr:from>
      <xdr:col>1</xdr:col>
      <xdr:colOff>1709280</xdr:colOff>
      <xdr:row>80</xdr:row>
      <xdr:rowOff>114480</xdr:rowOff>
    </xdr:from>
    <xdr:to>
      <xdr:col>2</xdr:col>
      <xdr:colOff>660240</xdr:colOff>
      <xdr:row>80</xdr:row>
      <xdr:rowOff>114480</xdr:rowOff>
    </xdr:to>
    <xdr:sp>
      <xdr:nvSpPr>
        <xdr:cNvPr id="38" name="Line 143"/>
        <xdr:cNvSpPr/>
      </xdr:nvSpPr>
      <xdr:spPr>
        <a:xfrm>
          <a:off x="2049120" y="16484760"/>
          <a:ext cx="670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0520</xdr:colOff>
      <xdr:row>80</xdr:row>
      <xdr:rowOff>105120</xdr:rowOff>
    </xdr:from>
    <xdr:to>
      <xdr:col>11</xdr:col>
      <xdr:colOff>659880</xdr:colOff>
      <xdr:row>80</xdr:row>
      <xdr:rowOff>123840</xdr:rowOff>
    </xdr:to>
    <xdr:sp>
      <xdr:nvSpPr>
        <xdr:cNvPr id="39" name="Line 144"/>
        <xdr:cNvSpPr/>
      </xdr:nvSpPr>
      <xdr:spPr>
        <a:xfrm flipV="1">
          <a:off x="2748960" y="16475400"/>
          <a:ext cx="5994000" cy="18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60120</xdr:colOff>
      <xdr:row>80</xdr:row>
      <xdr:rowOff>38160</xdr:rowOff>
    </xdr:from>
    <xdr:to>
      <xdr:col>2</xdr:col>
      <xdr:colOff>600120</xdr:colOff>
      <xdr:row>80</xdr:row>
      <xdr:rowOff>219600</xdr:rowOff>
    </xdr:to>
    <xdr:sp>
      <xdr:nvSpPr>
        <xdr:cNvPr id="40" name="Text Box 145"/>
        <xdr:cNvSpPr/>
      </xdr:nvSpPr>
      <xdr:spPr>
        <a:xfrm>
          <a:off x="2119320" y="16408440"/>
          <a:ext cx="540000" cy="181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7</a:t>
          </a:r>
          <a:r>
            <a:rPr b="0" lang="zh-CN" sz="1000" spc="-1" strike="noStrike">
              <a:solidFill>
                <a:srgbClr val="000000"/>
              </a:solidFill>
              <a:latin typeface="ＭＳ Ｐゴシック"/>
            </a:rPr>
            <a:t>年請求</a:t>
          </a:r>
          <a:endParaRPr b="0" lang="en-US" sz="1000" spc="-1" strike="noStrike">
            <a:latin typeface="Times New Roman"/>
          </a:endParaRPr>
        </a:p>
      </xdr:txBody>
    </xdr:sp>
    <xdr:clientData/>
  </xdr:twoCellAnchor>
  <xdr:twoCellAnchor editAs="oneCell">
    <xdr:from>
      <xdr:col>6</xdr:col>
      <xdr:colOff>379800</xdr:colOff>
      <xdr:row>80</xdr:row>
      <xdr:rowOff>28800</xdr:rowOff>
    </xdr:from>
    <xdr:to>
      <xdr:col>7</xdr:col>
      <xdr:colOff>450360</xdr:colOff>
      <xdr:row>80</xdr:row>
      <xdr:rowOff>190800</xdr:rowOff>
    </xdr:to>
    <xdr:sp>
      <xdr:nvSpPr>
        <xdr:cNvPr id="41" name="Text Box 146"/>
        <xdr:cNvSpPr/>
      </xdr:nvSpPr>
      <xdr:spPr>
        <a:xfrm>
          <a:off x="5116320" y="16399080"/>
          <a:ext cx="739800" cy="162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3</a:t>
          </a:r>
          <a:r>
            <a:rPr b="0" lang="zh-CN" sz="1000" spc="-1" strike="noStrike">
              <a:solidFill>
                <a:srgbClr val="000000"/>
              </a:solidFill>
              <a:latin typeface="ＭＳ Ｐゴシック"/>
            </a:rPr>
            <a:t>年請求</a:t>
          </a:r>
          <a:endParaRPr b="0" lang="en-US" sz="1000" spc="-1" strike="noStrike">
            <a:latin typeface="Times New Roman"/>
          </a:endParaRPr>
        </a:p>
      </xdr:txBody>
    </xdr:sp>
    <xdr:clientData/>
  </xdr:twoCellAnchor>
  <xdr:twoCellAnchor editAs="oneCell">
    <xdr:from>
      <xdr:col>16</xdr:col>
      <xdr:colOff>1709280</xdr:colOff>
      <xdr:row>80</xdr:row>
      <xdr:rowOff>114480</xdr:rowOff>
    </xdr:from>
    <xdr:to>
      <xdr:col>17</xdr:col>
      <xdr:colOff>660240</xdr:colOff>
      <xdr:row>80</xdr:row>
      <xdr:rowOff>114480</xdr:rowOff>
    </xdr:to>
    <xdr:sp>
      <xdr:nvSpPr>
        <xdr:cNvPr id="42" name="Line 147"/>
        <xdr:cNvSpPr/>
      </xdr:nvSpPr>
      <xdr:spPr>
        <a:xfrm>
          <a:off x="12640320" y="16484760"/>
          <a:ext cx="6703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649080</xdr:colOff>
      <xdr:row>80</xdr:row>
      <xdr:rowOff>105120</xdr:rowOff>
    </xdr:from>
    <xdr:to>
      <xdr:col>26</xdr:col>
      <xdr:colOff>660240</xdr:colOff>
      <xdr:row>80</xdr:row>
      <xdr:rowOff>114480</xdr:rowOff>
    </xdr:to>
    <xdr:sp>
      <xdr:nvSpPr>
        <xdr:cNvPr id="43" name="Line 148"/>
        <xdr:cNvSpPr/>
      </xdr:nvSpPr>
      <xdr:spPr>
        <a:xfrm flipV="1">
          <a:off x="13299480" y="16475400"/>
          <a:ext cx="603468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39960</xdr:colOff>
      <xdr:row>80</xdr:row>
      <xdr:rowOff>38160</xdr:rowOff>
    </xdr:from>
    <xdr:to>
      <xdr:col>17</xdr:col>
      <xdr:colOff>619560</xdr:colOff>
      <xdr:row>80</xdr:row>
      <xdr:rowOff>209160</xdr:rowOff>
    </xdr:to>
    <xdr:sp>
      <xdr:nvSpPr>
        <xdr:cNvPr id="44" name="Text Box 149"/>
        <xdr:cNvSpPr/>
      </xdr:nvSpPr>
      <xdr:spPr>
        <a:xfrm>
          <a:off x="12690360" y="16408440"/>
          <a:ext cx="579600" cy="171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7</a:t>
          </a:r>
          <a:r>
            <a:rPr b="0" lang="zh-CN" sz="1000" spc="-1" strike="noStrike">
              <a:solidFill>
                <a:srgbClr val="000000"/>
              </a:solidFill>
              <a:latin typeface="ＭＳ Ｐゴシック"/>
            </a:rPr>
            <a:t>年請求</a:t>
          </a:r>
          <a:endParaRPr b="0" lang="en-US" sz="1000" spc="-1" strike="noStrike">
            <a:latin typeface="Times New Roman"/>
          </a:endParaRPr>
        </a:p>
      </xdr:txBody>
    </xdr:sp>
    <xdr:clientData/>
  </xdr:twoCellAnchor>
  <xdr:twoCellAnchor editAs="oneCell">
    <xdr:from>
      <xdr:col>21</xdr:col>
      <xdr:colOff>329400</xdr:colOff>
      <xdr:row>80</xdr:row>
      <xdr:rowOff>28800</xdr:rowOff>
    </xdr:from>
    <xdr:to>
      <xdr:col>22</xdr:col>
      <xdr:colOff>399960</xdr:colOff>
      <xdr:row>80</xdr:row>
      <xdr:rowOff>190800</xdr:rowOff>
    </xdr:to>
    <xdr:sp>
      <xdr:nvSpPr>
        <xdr:cNvPr id="45" name="Text Box 150"/>
        <xdr:cNvSpPr/>
      </xdr:nvSpPr>
      <xdr:spPr>
        <a:xfrm>
          <a:off x="15657120" y="16399080"/>
          <a:ext cx="739800" cy="162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3</a:t>
          </a:r>
          <a:r>
            <a:rPr b="0" lang="zh-CN" sz="1000" spc="-1" strike="noStrike">
              <a:solidFill>
                <a:srgbClr val="000000"/>
              </a:solidFill>
              <a:latin typeface="ＭＳ Ｐゴシック"/>
            </a:rPr>
            <a:t>年請求</a:t>
          </a:r>
          <a:endParaRPr b="0" lang="en-US" sz="1000" spc="-1" strike="noStrike">
            <a:latin typeface="Times New Roman"/>
          </a:endParaRPr>
        </a:p>
      </xdr:txBody>
    </xdr:sp>
    <xdr:clientData/>
  </xdr:twoCellAnchor>
  <xdr:twoCellAnchor editAs="oneCell">
    <xdr:from>
      <xdr:col>33</xdr:col>
      <xdr:colOff>1709280</xdr:colOff>
      <xdr:row>80</xdr:row>
      <xdr:rowOff>105120</xdr:rowOff>
    </xdr:from>
    <xdr:to>
      <xdr:col>34</xdr:col>
      <xdr:colOff>640080</xdr:colOff>
      <xdr:row>80</xdr:row>
      <xdr:rowOff>114480</xdr:rowOff>
    </xdr:to>
    <xdr:sp>
      <xdr:nvSpPr>
        <xdr:cNvPr id="46" name="Line 155"/>
        <xdr:cNvSpPr/>
      </xdr:nvSpPr>
      <xdr:spPr>
        <a:xfrm flipV="1">
          <a:off x="24471000" y="16475400"/>
          <a:ext cx="6501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5</xdr:col>
      <xdr:colOff>39960</xdr:colOff>
      <xdr:row>80</xdr:row>
      <xdr:rowOff>105120</xdr:rowOff>
    </xdr:from>
    <xdr:to>
      <xdr:col>43</xdr:col>
      <xdr:colOff>660240</xdr:colOff>
      <xdr:row>80</xdr:row>
      <xdr:rowOff>114480</xdr:rowOff>
    </xdr:to>
    <xdr:sp>
      <xdr:nvSpPr>
        <xdr:cNvPr id="47" name="Line 156"/>
        <xdr:cNvSpPr/>
      </xdr:nvSpPr>
      <xdr:spPr>
        <a:xfrm flipV="1">
          <a:off x="25190280" y="16475400"/>
          <a:ext cx="5974560" cy="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4</xdr:col>
      <xdr:colOff>39960</xdr:colOff>
      <xdr:row>80</xdr:row>
      <xdr:rowOff>38160</xdr:rowOff>
    </xdr:from>
    <xdr:to>
      <xdr:col>34</xdr:col>
      <xdr:colOff>579960</xdr:colOff>
      <xdr:row>80</xdr:row>
      <xdr:rowOff>200160</xdr:rowOff>
    </xdr:to>
    <xdr:sp>
      <xdr:nvSpPr>
        <xdr:cNvPr id="48" name="Text Box 157"/>
        <xdr:cNvSpPr/>
      </xdr:nvSpPr>
      <xdr:spPr>
        <a:xfrm>
          <a:off x="24521040" y="16408440"/>
          <a:ext cx="540000" cy="162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7</a:t>
          </a:r>
          <a:r>
            <a:rPr b="0" lang="zh-CN" sz="1000" spc="-1" strike="noStrike">
              <a:solidFill>
                <a:srgbClr val="000000"/>
              </a:solidFill>
              <a:latin typeface="ＭＳ Ｐゴシック"/>
            </a:rPr>
            <a:t>年請求</a:t>
          </a:r>
          <a:endParaRPr b="0" lang="en-US" sz="1000" spc="-1" strike="noStrike">
            <a:latin typeface="Times New Roman"/>
          </a:endParaRPr>
        </a:p>
      </xdr:txBody>
    </xdr:sp>
    <xdr:clientData/>
  </xdr:twoCellAnchor>
  <xdr:twoCellAnchor editAs="oneCell">
    <xdr:from>
      <xdr:col>38</xdr:col>
      <xdr:colOff>309600</xdr:colOff>
      <xdr:row>80</xdr:row>
      <xdr:rowOff>28800</xdr:rowOff>
    </xdr:from>
    <xdr:to>
      <xdr:col>39</xdr:col>
      <xdr:colOff>380520</xdr:colOff>
      <xdr:row>80</xdr:row>
      <xdr:rowOff>190800</xdr:rowOff>
    </xdr:to>
    <xdr:sp>
      <xdr:nvSpPr>
        <xdr:cNvPr id="49" name="Text Box 158"/>
        <xdr:cNvSpPr/>
      </xdr:nvSpPr>
      <xdr:spPr>
        <a:xfrm>
          <a:off x="27468000" y="16399080"/>
          <a:ext cx="740160" cy="162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000" spc="-1" strike="noStrike">
              <a:solidFill>
                <a:srgbClr val="000000"/>
              </a:solidFill>
              <a:latin typeface="ＭＳ Ｐゴシック"/>
            </a:rPr>
            <a:t>3</a:t>
          </a:r>
          <a:r>
            <a:rPr b="0" lang="zh-CN" sz="1000" spc="-1" strike="noStrike">
              <a:solidFill>
                <a:srgbClr val="000000"/>
              </a:solidFill>
              <a:latin typeface="ＭＳ Ｐゴシック"/>
            </a:rPr>
            <a:t>年請求</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0</xdr:row>
      <xdr:rowOff>38160</xdr:rowOff>
    </xdr:from>
    <xdr:to>
      <xdr:col>0</xdr:col>
      <xdr:colOff>810720</xdr:colOff>
      <xdr:row>1</xdr:row>
      <xdr:rowOff>142920</xdr:rowOff>
    </xdr:to>
    <xdr:sp>
      <xdr:nvSpPr>
        <xdr:cNvPr id="50" name="AutoShape 36">
          <a:hlinkClick r:id="rId1"/>
        </xdr:cNvPr>
        <xdr:cNvSpPr/>
      </xdr:nvSpPr>
      <xdr:spPr>
        <a:xfrm>
          <a:off x="89280" y="38160"/>
          <a:ext cx="721440" cy="276120"/>
        </a:xfrm>
        <a:prstGeom prst="bevel">
          <a:avLst>
            <a:gd name="adj" fmla="val 12500"/>
          </a:avLst>
        </a:prstGeom>
        <a:solidFill>
          <a:srgbClr val="003366"/>
        </a:solidFill>
        <a:ln w="9360">
          <a:solidFill>
            <a:srgbClr val="808080"/>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ＭＳ Ｐゴシック"/>
            </a:rPr>
            <a:t>MENU</a:t>
          </a:r>
          <a:endParaRPr b="0" lang="en-US" sz="1000" spc="-1" strike="noStrike">
            <a:latin typeface="Times New Roman"/>
          </a:endParaRPr>
        </a:p>
      </xdr:txBody>
    </xdr:sp>
    <xdr:clientData/>
  </xdr:twoCellAnchor>
  <xdr:twoCellAnchor editAs="oneCell">
    <xdr:from>
      <xdr:col>15</xdr:col>
      <xdr:colOff>149760</xdr:colOff>
      <xdr:row>0</xdr:row>
      <xdr:rowOff>0</xdr:rowOff>
    </xdr:from>
    <xdr:to>
      <xdr:col>16</xdr:col>
      <xdr:colOff>440640</xdr:colOff>
      <xdr:row>1</xdr:row>
      <xdr:rowOff>171720</xdr:rowOff>
    </xdr:to>
    <xdr:sp>
      <xdr:nvSpPr>
        <xdr:cNvPr id="51" name="Text Box 38"/>
        <xdr:cNvSpPr/>
      </xdr:nvSpPr>
      <xdr:spPr>
        <a:xfrm>
          <a:off x="15553080" y="0"/>
          <a:ext cx="1250280" cy="3430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本格試行版</a:t>
          </a:r>
          <a:endParaRPr b="0" lang="en-US" sz="1200" spc="-1" strike="noStrike">
            <a:latin typeface="Times New Roman"/>
          </a:endParaRPr>
        </a:p>
      </xdr:txBody>
    </xdr:sp>
    <xdr:clientData/>
  </xdr:twoCellAnchor>
  <xdr:twoCellAnchor editAs="oneCell">
    <xdr:from>
      <xdr:col>4</xdr:col>
      <xdr:colOff>1079640</xdr:colOff>
      <xdr:row>0</xdr:row>
      <xdr:rowOff>104400</xdr:rowOff>
    </xdr:from>
    <xdr:to>
      <xdr:col>14</xdr:col>
      <xdr:colOff>129600</xdr:colOff>
      <xdr:row>2</xdr:row>
      <xdr:rowOff>151920</xdr:rowOff>
    </xdr:to>
    <xdr:sp>
      <xdr:nvSpPr>
        <xdr:cNvPr id="52" name="AutoShape 40"/>
        <xdr:cNvSpPr/>
      </xdr:nvSpPr>
      <xdr:spPr>
        <a:xfrm flipH="1">
          <a:off x="7117920" y="104400"/>
          <a:ext cx="7715160" cy="390600"/>
        </a:xfrm>
        <a:prstGeom prst="verticalScroll">
          <a:avLst>
            <a:gd name="adj" fmla="val 25000"/>
          </a:avLst>
        </a:prstGeom>
        <a:noFill/>
        <a:ln w="9360">
          <a:solidFill>
            <a:srgbClr val="808080"/>
          </a:solidFill>
          <a:miter/>
        </a:ln>
        <a:effectLst>
          <a:outerShdw dist="17819" dir="27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1" lang="zh-CN" sz="1100" spc="-1" strike="noStrike">
              <a:solidFill>
                <a:srgbClr val="000000"/>
              </a:solidFill>
              <a:latin typeface="ＭＳ Ｐゴシック"/>
            </a:rPr>
            <a:t>＊</a:t>
          </a:r>
          <a:r>
            <a:rPr b="1" lang="en-US" sz="1100" spc="-1" strike="noStrike">
              <a:solidFill>
                <a:srgbClr val="000000"/>
              </a:solidFill>
              <a:latin typeface="ＭＳ Ｐゴシック"/>
            </a:rPr>
            <a:t>1999</a:t>
          </a:r>
          <a:r>
            <a:rPr b="1" lang="zh-CN" sz="1100" spc="-1" strike="noStrike">
              <a:solidFill>
                <a:srgbClr val="000000"/>
              </a:solidFill>
              <a:latin typeface="ＭＳ Ｐゴシック"/>
            </a:rPr>
            <a:t>年以前に日本国特許庁に対して国内移行手続きを行った国際出願の情報は含まれていませ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879480</xdr:colOff>
      <xdr:row>0</xdr:row>
      <xdr:rowOff>66960</xdr:rowOff>
    </xdr:from>
    <xdr:to>
      <xdr:col>28</xdr:col>
      <xdr:colOff>749160</xdr:colOff>
      <xdr:row>2</xdr:row>
      <xdr:rowOff>66600</xdr:rowOff>
    </xdr:to>
    <xdr:sp>
      <xdr:nvSpPr>
        <xdr:cNvPr id="53" name="Text Box 31"/>
        <xdr:cNvSpPr/>
      </xdr:nvSpPr>
      <xdr:spPr>
        <a:xfrm>
          <a:off x="22265640" y="66960"/>
          <a:ext cx="1459080" cy="342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本格試行版</a:t>
          </a:r>
          <a:endParaRPr b="0" lang="en-US" sz="1200" spc="-1" strike="noStrike">
            <a:latin typeface="Times New Roman"/>
          </a:endParaRPr>
        </a:p>
      </xdr:txBody>
    </xdr:sp>
    <xdr:clientData/>
  </xdr:twoCellAnchor>
  <xdr:twoCellAnchor editAs="oneCell">
    <xdr:from>
      <xdr:col>0</xdr:col>
      <xdr:colOff>49680</xdr:colOff>
      <xdr:row>0</xdr:row>
      <xdr:rowOff>56880</xdr:rowOff>
    </xdr:from>
    <xdr:to>
      <xdr:col>0</xdr:col>
      <xdr:colOff>771120</xdr:colOff>
      <xdr:row>1</xdr:row>
      <xdr:rowOff>162000</xdr:rowOff>
    </xdr:to>
    <xdr:sp>
      <xdr:nvSpPr>
        <xdr:cNvPr id="54" name="AutoShape 37">
          <a:hlinkClick r:id="rId1"/>
        </xdr:cNvPr>
        <xdr:cNvSpPr/>
      </xdr:nvSpPr>
      <xdr:spPr>
        <a:xfrm>
          <a:off x="49680" y="56880"/>
          <a:ext cx="721440" cy="276480"/>
        </a:xfrm>
        <a:prstGeom prst="bevel">
          <a:avLst>
            <a:gd name="adj" fmla="val 12500"/>
          </a:avLst>
        </a:prstGeom>
        <a:solidFill>
          <a:srgbClr val="003366"/>
        </a:solidFill>
        <a:ln w="9360">
          <a:solidFill>
            <a:srgbClr val="808080"/>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ＭＳ Ｐゴシック"/>
            </a:rPr>
            <a:t>MENU</a:t>
          </a:r>
          <a:endParaRPr b="0" lang="en-US" sz="1000" spc="-1" strike="noStrike">
            <a:latin typeface="Times New Roman"/>
          </a:endParaRPr>
        </a:p>
      </xdr:txBody>
    </xdr:sp>
    <xdr:clientData/>
  </xdr:twoCellAnchor>
  <xdr:twoCellAnchor editAs="oneCell">
    <xdr:from>
      <xdr:col>7</xdr:col>
      <xdr:colOff>289800</xdr:colOff>
      <xdr:row>0</xdr:row>
      <xdr:rowOff>114480</xdr:rowOff>
    </xdr:from>
    <xdr:to>
      <xdr:col>19</xdr:col>
      <xdr:colOff>220680</xdr:colOff>
      <xdr:row>2</xdr:row>
      <xdr:rowOff>161640</xdr:rowOff>
    </xdr:to>
    <xdr:sp>
      <xdr:nvSpPr>
        <xdr:cNvPr id="55" name="AutoShape 50"/>
        <xdr:cNvSpPr/>
      </xdr:nvSpPr>
      <xdr:spPr>
        <a:xfrm flipH="1">
          <a:off x="9167040" y="114480"/>
          <a:ext cx="7713360" cy="390240"/>
        </a:xfrm>
        <a:prstGeom prst="verticalScroll">
          <a:avLst>
            <a:gd name="adj" fmla="val 25000"/>
          </a:avLst>
        </a:prstGeom>
        <a:noFill/>
        <a:ln w="9360">
          <a:solidFill>
            <a:srgbClr val="808080"/>
          </a:solidFill>
          <a:miter/>
        </a:ln>
        <a:effectLst>
          <a:outerShdw dist="17819" dir="2700000" blurRad="0" rotWithShape="0">
            <a:srgbClr val="808080">
              <a:alpha val="50000"/>
            </a:srgbClr>
          </a:outerShdw>
        </a:effectLst>
      </xdr:spPr>
      <xdr:style>
        <a:lnRef idx="0"/>
        <a:fillRef idx="0"/>
        <a:effectRef idx="0"/>
        <a:fontRef idx="minor"/>
      </xdr:style>
      <xdr:txBody>
        <a:bodyPr lIns="27360" rIns="27360" tIns="18000" bIns="0" anchor="t">
          <a:noAutofit/>
        </a:bodyPr>
        <a:p>
          <a:pPr algn="ctr"/>
          <a:r>
            <a:rPr b="1" lang="zh-CN" sz="1100" spc="-1" strike="noStrike">
              <a:solidFill>
                <a:srgbClr val="000000"/>
              </a:solidFill>
              <a:latin typeface="ＭＳ Ｐゴシック"/>
            </a:rPr>
            <a:t>＊</a:t>
          </a:r>
          <a:r>
            <a:rPr b="1" lang="en-US" sz="1100" spc="-1" strike="noStrike">
              <a:solidFill>
                <a:srgbClr val="000000"/>
              </a:solidFill>
              <a:latin typeface="ＭＳ Ｐゴシック"/>
            </a:rPr>
            <a:t>1999</a:t>
          </a:r>
          <a:r>
            <a:rPr b="1" lang="zh-CN" sz="1100" spc="-1" strike="noStrike">
              <a:solidFill>
                <a:srgbClr val="000000"/>
              </a:solidFill>
              <a:latin typeface="ＭＳ Ｐゴシック"/>
            </a:rPr>
            <a:t>年以前に日本国特許庁に対して国内移行手続きを行った国際出願の情報は含まれていませ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76320</xdr:rowOff>
    </xdr:from>
    <xdr:to>
      <xdr:col>18</xdr:col>
      <xdr:colOff>720</xdr:colOff>
      <xdr:row>1</xdr:row>
      <xdr:rowOff>171720</xdr:rowOff>
    </xdr:to>
    <xdr:sp>
      <xdr:nvSpPr>
        <xdr:cNvPr id="56" name="Text Box 4"/>
        <xdr:cNvSpPr/>
      </xdr:nvSpPr>
      <xdr:spPr>
        <a:xfrm>
          <a:off x="18133560" y="76320"/>
          <a:ext cx="1250640" cy="26676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本格試行版</a:t>
          </a:r>
          <a:endParaRPr b="0" lang="en-US" sz="1200" spc="-1" strike="noStrike">
            <a:latin typeface="Times New Roman"/>
          </a:endParaRPr>
        </a:p>
      </xdr:txBody>
    </xdr:sp>
    <xdr:clientData/>
  </xdr:twoCellAnchor>
  <xdr:twoCellAnchor editAs="oneCell">
    <xdr:from>
      <xdr:col>0</xdr:col>
      <xdr:colOff>69840</xdr:colOff>
      <xdr:row>0</xdr:row>
      <xdr:rowOff>38160</xdr:rowOff>
    </xdr:from>
    <xdr:to>
      <xdr:col>1</xdr:col>
      <xdr:colOff>272520</xdr:colOff>
      <xdr:row>1</xdr:row>
      <xdr:rowOff>142920</xdr:rowOff>
    </xdr:to>
    <xdr:sp>
      <xdr:nvSpPr>
        <xdr:cNvPr id="57" name="AutoShape 31">
          <a:hlinkClick r:id="rId1"/>
        </xdr:cNvPr>
        <xdr:cNvSpPr/>
      </xdr:nvSpPr>
      <xdr:spPr>
        <a:xfrm>
          <a:off x="69840" y="38160"/>
          <a:ext cx="722160" cy="276120"/>
        </a:xfrm>
        <a:prstGeom prst="bevel">
          <a:avLst>
            <a:gd name="adj" fmla="val 12500"/>
          </a:avLst>
        </a:prstGeom>
        <a:solidFill>
          <a:srgbClr val="003366"/>
        </a:solidFill>
        <a:ln w="9360">
          <a:solidFill>
            <a:srgbClr val="808080"/>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ＭＳ Ｐゴシック"/>
            </a:rPr>
            <a:t>MENU</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0</xdr:col>
      <xdr:colOff>761040</xdr:colOff>
      <xdr:row>1</xdr:row>
      <xdr:rowOff>142920</xdr:rowOff>
    </xdr:to>
    <xdr:sp>
      <xdr:nvSpPr>
        <xdr:cNvPr id="58" name="AutoShape 2">
          <a:hlinkClick r:id="rId1"/>
        </xdr:cNvPr>
        <xdr:cNvSpPr/>
      </xdr:nvSpPr>
      <xdr:spPr>
        <a:xfrm>
          <a:off x="39960" y="38160"/>
          <a:ext cx="721080" cy="276120"/>
        </a:xfrm>
        <a:prstGeom prst="bevel">
          <a:avLst>
            <a:gd name="adj" fmla="val 12500"/>
          </a:avLst>
        </a:prstGeom>
        <a:solidFill>
          <a:srgbClr val="003366"/>
        </a:solidFill>
        <a:ln w="9360">
          <a:solidFill>
            <a:srgbClr val="808080"/>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ＭＳ Ｐゴシック"/>
            </a:rPr>
            <a:t>MENU</a:t>
          </a:r>
          <a:endParaRPr b="0" lang="en-US" sz="1000" spc="-1" strike="noStrike">
            <a:latin typeface="Times New Roman"/>
          </a:endParaRPr>
        </a:p>
      </xdr:txBody>
    </xdr:sp>
    <xdr:clientData/>
  </xdr:twoCellAnchor>
  <xdr:twoCellAnchor editAs="oneCell">
    <xdr:from>
      <xdr:col>8</xdr:col>
      <xdr:colOff>289800</xdr:colOff>
      <xdr:row>0</xdr:row>
      <xdr:rowOff>0</xdr:rowOff>
    </xdr:from>
    <xdr:to>
      <xdr:col>9</xdr:col>
      <xdr:colOff>920520</xdr:colOff>
      <xdr:row>1</xdr:row>
      <xdr:rowOff>171720</xdr:rowOff>
    </xdr:to>
    <xdr:sp>
      <xdr:nvSpPr>
        <xdr:cNvPr id="59" name="Text Box 3"/>
        <xdr:cNvSpPr/>
      </xdr:nvSpPr>
      <xdr:spPr>
        <a:xfrm>
          <a:off x="10476360" y="0"/>
          <a:ext cx="1200600" cy="3430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本格試行版</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880</xdr:colOff>
      <xdr:row>4</xdr:row>
      <xdr:rowOff>104400</xdr:rowOff>
    </xdr:from>
    <xdr:to>
      <xdr:col>8</xdr:col>
      <xdr:colOff>270360</xdr:colOff>
      <xdr:row>13</xdr:row>
      <xdr:rowOff>191160</xdr:rowOff>
    </xdr:to>
    <xdr:sp>
      <xdr:nvSpPr>
        <xdr:cNvPr id="60" name="AutoShape 78"/>
        <xdr:cNvSpPr/>
      </xdr:nvSpPr>
      <xdr:spPr>
        <a:xfrm>
          <a:off x="3087720" y="1466640"/>
          <a:ext cx="2938320" cy="2572560"/>
        </a:xfrm>
        <a:prstGeom prst="rightArrow">
          <a:avLst>
            <a:gd name="adj1" fmla="val 63528"/>
            <a:gd name="adj2" fmla="val 54438"/>
          </a:avLst>
        </a:prstGeom>
        <a:solidFill>
          <a:srgbClr val="ccffff"/>
        </a:solidFill>
        <a:ln w="9360">
          <a:solidFill>
            <a:srgbClr val="000000"/>
          </a:solidFill>
          <a:miter/>
        </a:ln>
        <a:effectLst>
          <a:outerShdw dist="17819" dir="2700000" blurRad="0" rotWithShape="0">
            <a:srgbClr val="c0c0c0"/>
          </a:outerShdw>
        </a:effectLst>
      </xdr:spPr>
      <xdr:style>
        <a:lnRef idx="0"/>
        <a:fillRef idx="0"/>
        <a:effectRef idx="0"/>
        <a:fontRef idx="minor"/>
      </xdr:style>
      <xdr:txBody>
        <a:bodyPr lIns="120240" rIns="120240" tIns="60120" bIns="60120" anchor="t">
          <a:noAutofit/>
        </a:bodyPr>
        <a:p>
          <a:endParaRPr b="0" lang="en-US" sz="1600" spc="-1" strike="noStrike">
            <a:latin typeface="Times New Roman"/>
          </a:endParaRPr>
        </a:p>
        <a:p>
          <a:endParaRPr b="0" lang="en-US" sz="1600" spc="-1" strike="noStrike">
            <a:latin typeface="Times New Roman"/>
          </a:endParaRPr>
        </a:p>
        <a:p>
          <a:r>
            <a:rPr b="1" lang="en-US" sz="1800" spc="-1" strike="noStrike">
              <a:solidFill>
                <a:srgbClr val="000000"/>
              </a:solidFill>
              <a:latin typeface="ＭＳ Ｐゴシック"/>
            </a:rPr>
            <a:t> </a:t>
          </a:r>
          <a:endParaRPr b="0" lang="en-US" sz="1800" spc="-1" strike="noStrike">
            <a:latin typeface="Times New Roman"/>
          </a:endParaRPr>
        </a:p>
        <a:p>
          <a:r>
            <a:rPr b="1" lang="en-US" sz="1800" spc="-1" strike="noStrike">
              <a:solidFill>
                <a:srgbClr val="000000"/>
              </a:solidFill>
              <a:latin typeface="ＭＳ Ｐゴシック"/>
            </a:rPr>
            <a:t>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xdr:col>
      <xdr:colOff>639360</xdr:colOff>
      <xdr:row>7</xdr:row>
      <xdr:rowOff>142560</xdr:rowOff>
    </xdr:from>
    <xdr:to>
      <xdr:col>7</xdr:col>
      <xdr:colOff>220680</xdr:colOff>
      <xdr:row>9</xdr:row>
      <xdr:rowOff>114480</xdr:rowOff>
    </xdr:to>
    <xdr:sp>
      <xdr:nvSpPr>
        <xdr:cNvPr id="61" name="Rectangle 486"/>
        <xdr:cNvSpPr/>
      </xdr:nvSpPr>
      <xdr:spPr>
        <a:xfrm>
          <a:off x="3517200" y="2333160"/>
          <a:ext cx="1739520" cy="524520"/>
        </a:xfrm>
        <a:prstGeom prst="rect">
          <a:avLst/>
        </a:prstGeom>
        <a:noFill/>
        <a:ln w="0">
          <a:noFill/>
        </a:ln>
      </xdr:spPr>
      <xdr:style>
        <a:lnRef idx="0"/>
        <a:fillRef idx="0"/>
        <a:effectRef idx="0"/>
        <a:fontRef idx="minor"/>
      </xdr:style>
      <xdr:txBody>
        <a:bodyPr lIns="91080" rIns="91080" tIns="45360" bIns="45360" anchor="ctr">
          <a:noAutofit/>
        </a:bodyPr>
        <a:p>
          <a:pPr algn="ctr"/>
          <a:r>
            <a:rPr b="1" lang="zh-CN" sz="1200" spc="-1" strike="noStrike">
              <a:solidFill>
                <a:srgbClr val="0000ff"/>
              </a:solidFill>
              <a:latin typeface="ＭＳ Ｐゴシック"/>
            </a:rPr>
            <a:t>審査請求率</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349920</xdr:colOff>
      <xdr:row>7</xdr:row>
      <xdr:rowOff>257040</xdr:rowOff>
    </xdr:from>
    <xdr:to>
      <xdr:col>15</xdr:col>
      <xdr:colOff>520560</xdr:colOff>
      <xdr:row>13</xdr:row>
      <xdr:rowOff>9720</xdr:rowOff>
    </xdr:to>
    <xdr:sp>
      <xdr:nvSpPr>
        <xdr:cNvPr id="62" name="AutoShape 388"/>
        <xdr:cNvSpPr/>
      </xdr:nvSpPr>
      <xdr:spPr>
        <a:xfrm>
          <a:off x="9702720" y="2447640"/>
          <a:ext cx="1609560" cy="1410120"/>
        </a:xfrm>
        <a:prstGeom prst="roundRect">
          <a:avLst>
            <a:gd name="adj" fmla="val 16667"/>
          </a:avLst>
        </a:prstGeom>
        <a:solidFill>
          <a:srgbClr val="ff9900">
            <a:alpha val="50000"/>
          </a:srgbClr>
        </a:solidFill>
        <a:ln w="9360">
          <a:solidFill>
            <a:srgbClr val="000000"/>
          </a:solidFill>
          <a:miter/>
        </a:ln>
      </xdr:spPr>
      <xdr:style>
        <a:lnRef idx="0"/>
        <a:fillRef idx="0"/>
        <a:effectRef idx="0"/>
        <a:fontRef idx="minor"/>
      </xdr:style>
      <xdr:txBody>
        <a:bodyPr lIns="91080" rIns="91080" tIns="45360" bIns="45360" anchor="t">
          <a:noAutofit/>
        </a:bodyPr>
        <a:p>
          <a:pPr algn="ctr"/>
          <a:r>
            <a:rPr b="1" lang="zh-CN" sz="1400" spc="-1" strike="noStrike">
              <a:solidFill>
                <a:srgbClr val="000000"/>
              </a:solidFill>
              <a:latin typeface="ＭＳ Ｐゴシック"/>
            </a:rPr>
            <a:t>前置審査</a:t>
          </a:r>
          <a:endParaRPr b="0" lang="en-US" sz="1400" spc="-1" strike="noStrike">
            <a:latin typeface="Times New Roman"/>
          </a:endParaRPr>
        </a:p>
        <a:p>
          <a:pPr algn="ctr"/>
          <a:r>
            <a:rPr b="1" lang="zh-CN" sz="1200" spc="-1" strike="noStrike">
              <a:solidFill>
                <a:srgbClr val="0000ff"/>
              </a:solidFill>
              <a:latin typeface="ＭＳ Ｐゴシック"/>
            </a:rPr>
            <a:t>前置登録率</a:t>
          </a:r>
          <a:endParaRPr b="0" lang="en-US" sz="12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0</xdr:col>
      <xdr:colOff>439920</xdr:colOff>
      <xdr:row>9</xdr:row>
      <xdr:rowOff>199440</xdr:rowOff>
    </xdr:from>
    <xdr:to>
      <xdr:col>13</xdr:col>
      <xdr:colOff>210960</xdr:colOff>
      <xdr:row>17</xdr:row>
      <xdr:rowOff>162000</xdr:rowOff>
    </xdr:to>
    <xdr:sp>
      <xdr:nvSpPr>
        <xdr:cNvPr id="63" name="AutoShape 490"/>
        <xdr:cNvSpPr/>
      </xdr:nvSpPr>
      <xdr:spPr>
        <a:xfrm>
          <a:off x="7634520" y="2942640"/>
          <a:ext cx="1929240" cy="2172240"/>
        </a:xfrm>
        <a:prstGeom prst="rightArrow">
          <a:avLst>
            <a:gd name="adj1" fmla="val 63157"/>
            <a:gd name="adj2" fmla="val 28278"/>
          </a:avLst>
        </a:prstGeom>
        <a:solidFill>
          <a:srgbClr val="ffff99"/>
        </a:solidFill>
        <a:ln w="9360">
          <a:solidFill>
            <a:srgbClr val="000000"/>
          </a:solidFill>
          <a:miter/>
        </a:ln>
        <a:effectLst>
          <a:outerShdw dist="17819" dir="2700000" blurRad="0" rotWithShape="0">
            <a:srgbClr val="c0c0c0"/>
          </a:outerShdw>
        </a:effectLst>
      </xdr:spPr>
      <xdr:style>
        <a:lnRef idx="0"/>
        <a:fillRef idx="0"/>
        <a:effectRef idx="0"/>
        <a:fontRef idx="minor"/>
      </xdr:style>
      <xdr:txBody>
        <a:bodyPr lIns="120240" rIns="120240" tIns="60120" bIns="60120" anchor="t">
          <a:noAutofit/>
        </a:bodyPr>
        <a:p>
          <a:r>
            <a:rPr b="1" lang="zh-CN" sz="1600" spc="-1" strike="noStrike">
              <a:solidFill>
                <a:srgbClr val="000000"/>
              </a:solidFill>
              <a:latin typeface="ＭＳ Ｐゴシック"/>
            </a:rPr>
            <a:t>　　審判請求</a:t>
          </a:r>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うち、</a:t>
          </a:r>
          <a:endParaRPr b="0" lang="en-US" sz="1200" spc="-1" strike="noStrike">
            <a:latin typeface="Times New Roman"/>
          </a:endParaRPr>
        </a:p>
        <a:p>
          <a:r>
            <a:rPr b="1" lang="zh-CN" sz="1200" spc="-1" strike="noStrike">
              <a:solidFill>
                <a:srgbClr val="000000"/>
              </a:solidFill>
              <a:latin typeface="ＭＳ Ｐゴシック"/>
            </a:rPr>
            <a:t>　　　</a:t>
          </a:r>
          <a:r>
            <a:rPr b="1" lang="zh-CN" sz="1200" spc="-1" strike="noStrike">
              <a:solidFill>
                <a:srgbClr val="0000ff"/>
              </a:solidFill>
              <a:latin typeface="ＭＳ Ｐゴシック"/>
            </a:rPr>
            <a:t>審判請求率</a:t>
          </a:r>
          <a:endParaRPr b="0" lang="en-US" sz="1200" spc="-1" strike="noStrike">
            <a:latin typeface="Times New Roman"/>
          </a:endParaRPr>
        </a:p>
        <a:p>
          <a:r>
            <a:rPr b="1" lang="en-US" sz="1800" spc="-1" strike="noStrike">
              <a:solidFill>
                <a:srgbClr val="000000"/>
              </a:solidFill>
              <a:latin typeface="ＭＳ Ｐゴシック"/>
            </a:rPr>
            <a:t> </a:t>
          </a:r>
          <a:endParaRPr b="0" lang="en-US" sz="1800" spc="-1" strike="noStrike">
            <a:latin typeface="Times New Roman"/>
          </a:endParaRPr>
        </a:p>
        <a:p>
          <a:r>
            <a:rPr b="1" lang="en-US" sz="1800" spc="-1" strike="noStrike">
              <a:solidFill>
                <a:srgbClr val="000000"/>
              </a:solidFill>
              <a:latin typeface="ＭＳ Ｐゴシック"/>
            </a:rPr>
            <a:t>  </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8</xdr:col>
      <xdr:colOff>289440</xdr:colOff>
      <xdr:row>10</xdr:row>
      <xdr:rowOff>37800</xdr:rowOff>
    </xdr:from>
    <xdr:to>
      <xdr:col>10</xdr:col>
      <xdr:colOff>660240</xdr:colOff>
      <xdr:row>16</xdr:row>
      <xdr:rowOff>152280</xdr:rowOff>
    </xdr:to>
    <xdr:sp>
      <xdr:nvSpPr>
        <xdr:cNvPr id="64" name="AutoShape 76"/>
        <xdr:cNvSpPr/>
      </xdr:nvSpPr>
      <xdr:spPr>
        <a:xfrm>
          <a:off x="6045120" y="3057120"/>
          <a:ext cx="1809720" cy="1771920"/>
        </a:xfrm>
        <a:prstGeom prst="roundRect">
          <a:avLst>
            <a:gd name="adj" fmla="val 16667"/>
          </a:avLst>
        </a:prstGeom>
        <a:solidFill>
          <a:srgbClr val="c0c0c0"/>
        </a:solidFill>
        <a:ln w="9360">
          <a:solidFill>
            <a:srgbClr val="000000"/>
          </a:solidFill>
          <a:miter/>
        </a:ln>
      </xdr:spPr>
      <xdr:style>
        <a:lnRef idx="0"/>
        <a:fillRef idx="0"/>
        <a:effectRef idx="0"/>
        <a:fontRef idx="minor"/>
      </xdr:style>
      <xdr:txBody>
        <a:bodyPr lIns="91080" rIns="91080" tIns="45360" bIns="45360" anchor="t">
          <a:noAutofit/>
        </a:bodyPr>
        <a:p>
          <a:pPr algn="ctr"/>
          <a:r>
            <a:rPr b="1" lang="zh-CN" sz="1400" spc="-1" strike="noStrike">
              <a:solidFill>
                <a:srgbClr val="000000"/>
              </a:solidFill>
              <a:latin typeface="ＭＳ Ｐゴシック"/>
            </a:rPr>
            <a:t>拒絶査定等</a:t>
          </a:r>
          <a:endParaRPr b="0" lang="en-US" sz="1400" spc="-1" strike="noStrike">
            <a:latin typeface="Times New Roman"/>
          </a:endParaRPr>
        </a:p>
        <a:p>
          <a:pPr algn="ctr"/>
          <a:endParaRPr b="0" lang="en-US" sz="1400" spc="-1" strike="noStrike">
            <a:latin typeface="Times New Roman"/>
          </a:endParaRPr>
        </a:p>
        <a:p>
          <a:pPr algn="ctr"/>
          <a:r>
            <a:rPr b="1" lang="zh-CN" sz="1200" spc="-1" strike="noStrike">
              <a:solidFill>
                <a:srgbClr val="000000"/>
              </a:solidFill>
              <a:latin typeface="ＭＳ Ｐゴシック"/>
            </a:rPr>
            <a:t>うち、</a:t>
          </a:r>
          <a:endParaRPr b="0" lang="en-US" sz="1200" spc="-1" strike="noStrike">
            <a:latin typeface="Times New Roman"/>
          </a:endParaRPr>
        </a:p>
        <a:p>
          <a:pPr algn="ctr"/>
          <a:r>
            <a:rPr b="1" lang="zh-CN" sz="1200" spc="-1" strike="noStrike">
              <a:solidFill>
                <a:srgbClr val="0000ff"/>
              </a:solidFill>
              <a:latin typeface="ＭＳ Ｐゴシック"/>
            </a:rPr>
            <a:t>応答無し拒絶率</a:t>
          </a:r>
          <a:endParaRPr b="0" lang="en-US" sz="1200" spc="-1" strike="noStrike">
            <a:latin typeface="Times New Roman"/>
          </a:endParaRPr>
        </a:p>
        <a:p>
          <a:pPr algn="ctr"/>
          <a:endParaRPr b="0" lang="en-US" sz="1400" spc="-1" strike="noStrike">
            <a:latin typeface="Times New Roman"/>
          </a:endParaRPr>
        </a:p>
      </xdr:txBody>
    </xdr:sp>
    <xdr:clientData/>
  </xdr:twoCellAnchor>
  <xdr:twoCellAnchor editAs="oneCell">
    <xdr:from>
      <xdr:col>8</xdr:col>
      <xdr:colOff>319680</xdr:colOff>
      <xdr:row>3</xdr:row>
      <xdr:rowOff>276120</xdr:rowOff>
    </xdr:from>
    <xdr:to>
      <xdr:col>10</xdr:col>
      <xdr:colOff>680040</xdr:colOff>
      <xdr:row>9</xdr:row>
      <xdr:rowOff>218880</xdr:rowOff>
    </xdr:to>
    <xdr:sp>
      <xdr:nvSpPr>
        <xdr:cNvPr id="65" name="AutoShape 75"/>
        <xdr:cNvSpPr/>
      </xdr:nvSpPr>
      <xdr:spPr>
        <a:xfrm>
          <a:off x="6075360" y="1247760"/>
          <a:ext cx="1799280" cy="1714320"/>
        </a:xfrm>
        <a:prstGeom prst="roundRect">
          <a:avLst>
            <a:gd name="adj" fmla="val 16667"/>
          </a:avLst>
        </a:prstGeom>
        <a:solidFill>
          <a:srgbClr val="99ff66">
            <a:alpha val="50000"/>
          </a:srgbClr>
        </a:solidFill>
        <a:ln w="9360">
          <a:solidFill>
            <a:srgbClr val="000000"/>
          </a:solidFill>
          <a:miter/>
        </a:ln>
      </xdr:spPr>
      <xdr:style>
        <a:lnRef idx="0"/>
        <a:fillRef idx="0"/>
        <a:effectRef idx="0"/>
        <a:fontRef idx="minor"/>
      </xdr:style>
      <xdr:txBody>
        <a:bodyPr lIns="91080" rIns="91080" tIns="45360" bIns="45360" anchor="t">
          <a:noAutofit/>
        </a:bodyPr>
        <a:p>
          <a:pPr algn="ctr"/>
          <a:r>
            <a:rPr b="1" lang="zh-CN" sz="1400" spc="-1" strike="noStrike">
              <a:solidFill>
                <a:srgbClr val="000000"/>
              </a:solidFill>
              <a:latin typeface="ＭＳ Ｐゴシック"/>
            </a:rPr>
            <a:t>特許査定</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50040</xdr:colOff>
      <xdr:row>4</xdr:row>
      <xdr:rowOff>9720</xdr:rowOff>
    </xdr:from>
    <xdr:to>
      <xdr:col>5</xdr:col>
      <xdr:colOff>230760</xdr:colOff>
      <xdr:row>18</xdr:row>
      <xdr:rowOff>104400</xdr:rowOff>
    </xdr:to>
    <xdr:sp>
      <xdr:nvSpPr>
        <xdr:cNvPr id="66" name="AutoShape 77"/>
        <xdr:cNvSpPr/>
      </xdr:nvSpPr>
      <xdr:spPr>
        <a:xfrm>
          <a:off x="1488960" y="1371960"/>
          <a:ext cx="2338920" cy="3961800"/>
        </a:xfrm>
        <a:prstGeom prst="rightArrow">
          <a:avLst>
            <a:gd name="adj1" fmla="val 71954"/>
            <a:gd name="adj2" fmla="val 34597"/>
          </a:avLst>
        </a:prstGeom>
        <a:solidFill>
          <a:srgbClr val="ccffff"/>
        </a:solidFill>
        <a:ln w="9360">
          <a:solidFill>
            <a:srgbClr val="000000"/>
          </a:solidFill>
          <a:miter/>
        </a:ln>
        <a:effectLst>
          <a:outerShdw dist="17819" dir="2700000" blurRad="0" rotWithShape="0">
            <a:srgbClr val="c0c0c0"/>
          </a:outerShdw>
        </a:effectLst>
      </xdr:spPr>
      <xdr:style>
        <a:lnRef idx="0"/>
        <a:fillRef idx="0"/>
        <a:effectRef idx="0"/>
        <a:fontRef idx="minor"/>
      </xdr:style>
      <xdr:txBody>
        <a:bodyPr lIns="120240" rIns="120240" tIns="60120" bIns="60120" anchor="t">
          <a:noAutofit/>
        </a:bodyPr>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0</xdr:col>
      <xdr:colOff>189720</xdr:colOff>
      <xdr:row>188</xdr:row>
      <xdr:rowOff>142560</xdr:rowOff>
    </xdr:from>
    <xdr:to>
      <xdr:col>17</xdr:col>
      <xdr:colOff>410400</xdr:colOff>
      <xdr:row>191</xdr:row>
      <xdr:rowOff>495000</xdr:rowOff>
    </xdr:to>
    <xdr:sp>
      <xdr:nvSpPr>
        <xdr:cNvPr id="67" name="Text Box 47"/>
        <xdr:cNvSpPr/>
      </xdr:nvSpPr>
      <xdr:spPr>
        <a:xfrm>
          <a:off x="189720" y="42624000"/>
          <a:ext cx="12451320" cy="866880"/>
        </a:xfrm>
        <a:prstGeom prst="rect">
          <a:avLst/>
        </a:prstGeom>
        <a:noFill/>
        <a:ln w="0">
          <a:noFill/>
        </a:ln>
      </xdr:spPr>
      <xdr:style>
        <a:lnRef idx="0"/>
        <a:fillRef idx="0"/>
        <a:effectRef idx="0"/>
        <a:fontRef idx="minor"/>
      </xdr:style>
      <xdr:txBody>
        <a:bodyPr lIns="94320" rIns="94320" tIns="47160" bIns="47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特許査定率＝特許査定件数／</a:t>
          </a:r>
          <a:r>
            <a:rPr b="0" lang="en-US" sz="1200" spc="-1" strike="noStrike">
              <a:solidFill>
                <a:srgbClr val="000000"/>
              </a:solidFill>
              <a:latin typeface="ＭＳ Ｐゴシック"/>
            </a:rPr>
            <a:t>(</a:t>
          </a:r>
          <a:r>
            <a:rPr b="0" lang="zh-CN" sz="1200" spc="-1" strike="noStrike">
              <a:solidFill>
                <a:srgbClr val="000000"/>
              </a:solidFill>
              <a:latin typeface="ＭＳ Ｐゴシック"/>
            </a:rPr>
            <a:t>特許査定件数（審査段階）＋拒絶査定件数（審査段階）＋審査着手後取下・放棄件数</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　 応答なし拒絶率</a:t>
          </a:r>
          <a:r>
            <a:rPr b="0" lang="en-US" sz="1200" spc="-1" strike="noStrike">
              <a:solidFill>
                <a:srgbClr val="000000"/>
              </a:solidFill>
              <a:latin typeface="ＭＳ Ｐゴシック"/>
            </a:rPr>
            <a:t>=(</a:t>
          </a:r>
          <a:r>
            <a:rPr b="0" lang="zh-CN" sz="1200" spc="-1" strike="noStrike">
              <a:solidFill>
                <a:srgbClr val="000000"/>
              </a:solidFill>
              <a:latin typeface="ＭＳ Ｐゴシック"/>
            </a:rPr>
            <a:t>一回目の拒絶理由通知に対する応答が無かったために拒絶査定された件数＋一回目の拒絶理由通知後に取下・放棄された件数）</a:t>
          </a:r>
          <a:endParaRPr b="0" lang="en-US" sz="1200" spc="-1" strike="noStrike">
            <a:latin typeface="Times New Roman"/>
          </a:endParaRPr>
        </a:p>
        <a:p>
          <a:r>
            <a:rPr b="0" lang="zh-CN" sz="1200" spc="-1" strike="noStrike">
              <a:solidFill>
                <a:srgbClr val="000000"/>
              </a:solidFill>
              <a:latin typeface="ＭＳ Ｐゴシック"/>
            </a:rPr>
            <a:t>　　／（特許査定件数（審査段階）＋拒絶査定件数（審査段階）＋審査着手後取下・放棄件数）</a:t>
          </a:r>
          <a:endParaRPr b="0" lang="en-US" sz="1200" spc="-1" strike="noStrike">
            <a:latin typeface="Times New Roman"/>
          </a:endParaRPr>
        </a:p>
      </xdr:txBody>
    </xdr:sp>
    <xdr:clientData/>
  </xdr:twoCellAnchor>
  <xdr:twoCellAnchor editAs="oneCell">
    <xdr:from>
      <xdr:col>0</xdr:col>
      <xdr:colOff>579600</xdr:colOff>
      <xdr:row>31</xdr:row>
      <xdr:rowOff>447840</xdr:rowOff>
    </xdr:from>
    <xdr:to>
      <xdr:col>8</xdr:col>
      <xdr:colOff>250920</xdr:colOff>
      <xdr:row>64</xdr:row>
      <xdr:rowOff>219240</xdr:rowOff>
    </xdr:to>
    <xdr:graphicFrame>
      <xdr:nvGraphicFramePr>
        <xdr:cNvPr id="68" name="グラフ 71"/>
        <xdr:cNvGraphicFramePr/>
      </xdr:nvGraphicFramePr>
      <xdr:xfrm>
        <a:off x="579600" y="10420560"/>
        <a:ext cx="5427000" cy="69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79600</xdr:colOff>
      <xdr:row>31</xdr:row>
      <xdr:rowOff>428760</xdr:rowOff>
    </xdr:from>
    <xdr:to>
      <xdr:col>17</xdr:col>
      <xdr:colOff>430920</xdr:colOff>
      <xdr:row>64</xdr:row>
      <xdr:rowOff>238680</xdr:rowOff>
    </xdr:to>
    <xdr:graphicFrame>
      <xdr:nvGraphicFramePr>
        <xdr:cNvPr id="69" name="グラフ 72"/>
        <xdr:cNvGraphicFramePr/>
      </xdr:nvGraphicFramePr>
      <xdr:xfrm>
        <a:off x="6335280" y="10401480"/>
        <a:ext cx="6326280" cy="70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9960</xdr:colOff>
      <xdr:row>4</xdr:row>
      <xdr:rowOff>238320</xdr:rowOff>
    </xdr:from>
    <xdr:to>
      <xdr:col>2</xdr:col>
      <xdr:colOff>40680</xdr:colOff>
      <xdr:row>17</xdr:row>
      <xdr:rowOff>76680</xdr:rowOff>
    </xdr:to>
    <xdr:sp>
      <xdr:nvSpPr>
        <xdr:cNvPr id="70" name="AutoShape 74"/>
        <xdr:cNvSpPr/>
      </xdr:nvSpPr>
      <xdr:spPr>
        <a:xfrm>
          <a:off x="219960" y="1600560"/>
          <a:ext cx="1259640" cy="3429000"/>
        </a:xfrm>
        <a:custGeom>
          <a:avLst/>
          <a:gdLst>
            <a:gd name="textAreaLeft" fmla="*/ 61200 w 1259640"/>
            <a:gd name="textAreaRight" fmla="*/ 1198440 w 1259640"/>
            <a:gd name="textAreaTop" fmla="*/ 61200 h 3429000"/>
            <a:gd name="textAreaBottom" fmla="*/ 3367800 h 3429000"/>
          </a:gdLst>
          <a:ahLst/>
          <a:rect l="textAreaLeft" t="textAreaTop" r="textAreaRight" b="textAreaBottom"/>
          <a:pathLst>
            <a:path w="21600" h="58789">
              <a:moveTo>
                <a:pt x="3600" y="0"/>
              </a:moveTo>
              <a:arcTo wR="3600" hR="3600" stAng="16200000" swAng="-5400000"/>
              <a:lnTo>
                <a:pt x="0" y="55189"/>
              </a:lnTo>
              <a:arcTo wR="3600" hR="3600" stAng="10800000" swAng="-5400000"/>
              <a:lnTo>
                <a:pt x="18000" y="5878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研究</a:t>
          </a:r>
          <a:endParaRPr b="0" lang="en-US" sz="1600" spc="-1" strike="noStrike">
            <a:latin typeface="Times New Roman"/>
          </a:endParaRPr>
        </a:p>
        <a:p>
          <a:r>
            <a:rPr b="1" lang="zh-CN" sz="1600" spc="-1" strike="noStrike">
              <a:solidFill>
                <a:srgbClr val="000000"/>
              </a:solidFill>
              <a:latin typeface="ＭＳ Ｐゴシック"/>
            </a:rPr>
            <a:t>　開発</a:t>
          </a:r>
          <a:endParaRPr b="0" lang="en-US" sz="1600" spc="-1" strike="noStrike">
            <a:latin typeface="Times New Roman"/>
          </a:endParaRPr>
        </a:p>
        <a:p>
          <a:r>
            <a:rPr b="1" lang="zh-CN" sz="1600" spc="-1" strike="noStrike">
              <a:solidFill>
                <a:srgbClr val="000000"/>
              </a:solidFill>
              <a:latin typeface="ＭＳ Ｐゴシック"/>
            </a:rPr>
            <a:t>　　投資</a:t>
          </a:r>
          <a:endParaRPr b="0" lang="en-US" sz="1600" spc="-1" strike="noStrike">
            <a:latin typeface="Times New Roman"/>
          </a:endParaRPr>
        </a:p>
        <a:p>
          <a:r>
            <a:rPr b="0" lang="zh-CN" sz="1600" spc="-1" strike="noStrike">
              <a:solidFill>
                <a:srgbClr val="000000"/>
              </a:solidFill>
              <a:latin typeface="ＭＳ Ｐゴシック"/>
            </a:rPr>
            <a:t>　　</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1</xdr:col>
      <xdr:colOff>319680</xdr:colOff>
      <xdr:row>3</xdr:row>
      <xdr:rowOff>105120</xdr:rowOff>
    </xdr:from>
    <xdr:to>
      <xdr:col>15</xdr:col>
      <xdr:colOff>350640</xdr:colOff>
      <xdr:row>7</xdr:row>
      <xdr:rowOff>114480</xdr:rowOff>
    </xdr:to>
    <xdr:sp>
      <xdr:nvSpPr>
        <xdr:cNvPr id="71" name="AutoShape 80"/>
        <xdr:cNvSpPr/>
      </xdr:nvSpPr>
      <xdr:spPr>
        <a:xfrm>
          <a:off x="8233560" y="1076760"/>
          <a:ext cx="2908800" cy="1228320"/>
        </a:xfrm>
        <a:prstGeom prst="roundRect">
          <a:avLst>
            <a:gd name="adj" fmla="val 16667"/>
          </a:avLst>
        </a:prstGeom>
        <a:solidFill>
          <a:srgbClr val="99ff66">
            <a:alpha val="50000"/>
          </a:srgbClr>
        </a:solidFill>
        <a:ln w="9360">
          <a:solidFill>
            <a:srgbClr val="000000"/>
          </a:solidFill>
          <a:miter/>
        </a:ln>
      </xdr:spPr>
      <xdr:style>
        <a:lnRef idx="0"/>
        <a:fillRef idx="0"/>
        <a:effectRef idx="0"/>
        <a:fontRef idx="minor"/>
      </xdr:style>
      <xdr:txBody>
        <a:bodyPr lIns="91080" rIns="91080" tIns="45360" bIns="45360" anchor="t">
          <a:noAutofit/>
        </a:bodyPr>
        <a:p>
          <a:r>
            <a:rPr b="1" lang="zh-CN" sz="1300" spc="-1" strike="noStrike">
              <a:solidFill>
                <a:srgbClr val="000000"/>
              </a:solidFill>
              <a:latin typeface="ＭＳ Ｐゴシック"/>
            </a:rPr>
            <a:t>外国出願され海外で特許保護されるもの</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2</xdr:col>
      <xdr:colOff>180000</xdr:colOff>
      <xdr:row>9</xdr:row>
      <xdr:rowOff>152280</xdr:rowOff>
    </xdr:from>
    <xdr:to>
      <xdr:col>4</xdr:col>
      <xdr:colOff>90720</xdr:colOff>
      <xdr:row>11</xdr:row>
      <xdr:rowOff>114120</xdr:rowOff>
    </xdr:to>
    <xdr:sp>
      <xdr:nvSpPr>
        <xdr:cNvPr id="72" name="Rectangle 85"/>
        <xdr:cNvSpPr/>
      </xdr:nvSpPr>
      <xdr:spPr>
        <a:xfrm>
          <a:off x="1618920" y="2895480"/>
          <a:ext cx="1349640" cy="514440"/>
        </a:xfrm>
        <a:prstGeom prst="rect">
          <a:avLst/>
        </a:prstGeom>
        <a:noFill/>
        <a:ln w="0">
          <a:noFill/>
        </a:ln>
      </xdr:spPr>
      <xdr:style>
        <a:lnRef idx="0"/>
        <a:fillRef idx="0"/>
        <a:effectRef idx="0"/>
        <a:fontRef idx="minor"/>
      </xdr:style>
      <xdr:txBody>
        <a:bodyPr lIns="91080" rIns="91080" tIns="45360" bIns="45360" anchor="ctr">
          <a:noAutofit/>
        </a:bodyPr>
        <a:p>
          <a:pPr algn="ctr"/>
          <a:r>
            <a:rPr b="1" lang="zh-CN" sz="1600" spc="-1" strike="noStrike">
              <a:solidFill>
                <a:srgbClr val="000000"/>
              </a:solidFill>
              <a:latin typeface="ＭＳ Ｐゴシック"/>
            </a:rPr>
            <a:t>特許出願</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1</xdr:col>
      <xdr:colOff>30240</xdr:colOff>
      <xdr:row>4</xdr:row>
      <xdr:rowOff>228600</xdr:rowOff>
    </xdr:from>
    <xdr:to>
      <xdr:col>11</xdr:col>
      <xdr:colOff>290160</xdr:colOff>
      <xdr:row>6</xdr:row>
      <xdr:rowOff>181440</xdr:rowOff>
    </xdr:to>
    <xdr:sp>
      <xdr:nvSpPr>
        <xdr:cNvPr id="73" name="AutoShape 86"/>
        <xdr:cNvSpPr/>
      </xdr:nvSpPr>
      <xdr:spPr>
        <a:xfrm>
          <a:off x="7944120" y="1590840"/>
          <a:ext cx="259920" cy="505080"/>
        </a:xfrm>
        <a:custGeom>
          <a:avLst/>
          <a:gdLst>
            <a:gd name="textAreaLeft" fmla="*/ 0 w 259920"/>
            <a:gd name="textAreaRight" fmla="*/ 93960 w 259920"/>
            <a:gd name="textAreaTop" fmla="*/ 11160 h 505080"/>
            <a:gd name="textAreaBottom" fmla="*/ 493920 h 505080"/>
          </a:gdLst>
          <a:ahLst/>
          <a:rect l="textAreaLeft" t="textAreaTop" r="textAreaRight" b="textAreaBottom"/>
          <a:pathLst>
            <a:path w="21600" h="21600">
              <a:moveTo>
                <a:pt x="0" y="0"/>
              </a:moveTo>
              <a:cubicBezTo>
                <a:pt x="5400" y="0"/>
                <a:pt x="10800" y="772"/>
                <a:pt x="10800" y="1543"/>
              </a:cubicBezTo>
              <a:lnTo>
                <a:pt x="10800" y="9257"/>
              </a:lnTo>
              <a:cubicBezTo>
                <a:pt x="10800" y="10029"/>
                <a:pt x="16200" y="10800"/>
                <a:pt x="21600" y="10800"/>
              </a:cubicBezTo>
              <a:cubicBezTo>
                <a:pt x="16200" y="10800"/>
                <a:pt x="10800" y="11572"/>
                <a:pt x="10800" y="12343"/>
              </a:cubicBezTo>
              <a:lnTo>
                <a:pt x="10800" y="20057"/>
              </a:lnTo>
              <a:cubicBezTo>
                <a:pt x="10800" y="20829"/>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1</xdr:col>
      <xdr:colOff>219960</xdr:colOff>
      <xdr:row>17</xdr:row>
      <xdr:rowOff>76680</xdr:rowOff>
    </xdr:from>
    <xdr:to>
      <xdr:col>4</xdr:col>
      <xdr:colOff>330120</xdr:colOff>
      <xdr:row>21</xdr:row>
      <xdr:rowOff>114120</xdr:rowOff>
    </xdr:to>
    <xdr:sp>
      <xdr:nvSpPr>
        <xdr:cNvPr id="74" name="AutoShape 161"/>
        <xdr:cNvSpPr/>
      </xdr:nvSpPr>
      <xdr:spPr>
        <a:xfrm>
          <a:off x="939240" y="5029560"/>
          <a:ext cx="2268720" cy="1142640"/>
        </a:xfrm>
        <a:custGeom>
          <a:avLst/>
          <a:gdLst>
            <a:gd name="textAreaLeft" fmla="*/ 397080 w 2268720"/>
            <a:gd name="textAreaRight" fmla="*/ 1644840 w 2268720"/>
            <a:gd name="textAreaTop" fmla="*/ 153000 h 1142640"/>
            <a:gd name="textAreaBottom" fmla="*/ 989640 h 11426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99ff99"/>
        </a:solidFill>
        <a:ln w="9360">
          <a:solidFill>
            <a:srgbClr val="000000"/>
          </a:solidFill>
          <a:miter/>
        </a:ln>
      </xdr:spPr>
      <xdr:style>
        <a:lnRef idx="0"/>
        <a:fillRef idx="0"/>
        <a:effectRef idx="0"/>
        <a:fontRef idx="minor"/>
      </xdr:style>
      <xdr:txBody>
        <a:bodyPr lIns="91080" rIns="91080" tIns="45360" bIns="45360" anchor="t">
          <a:noAutofit/>
        </a:bodyPr>
        <a:p>
          <a:r>
            <a:rPr b="1" lang="zh-CN" sz="1600" spc="-1" strike="noStrike">
              <a:solidFill>
                <a:srgbClr val="000000"/>
              </a:solidFill>
              <a:latin typeface="ＭＳ Ｐゴシック"/>
            </a:rPr>
            <a:t>発明内容を出願</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589320</xdr:colOff>
      <xdr:row>123</xdr:row>
      <xdr:rowOff>28080</xdr:rowOff>
    </xdr:from>
    <xdr:to>
      <xdr:col>16</xdr:col>
      <xdr:colOff>400320</xdr:colOff>
      <xdr:row>142</xdr:row>
      <xdr:rowOff>248040</xdr:rowOff>
    </xdr:to>
    <xdr:graphicFrame>
      <xdr:nvGraphicFramePr>
        <xdr:cNvPr id="75" name="拒絶理由"/>
        <xdr:cNvGraphicFramePr/>
      </xdr:nvGraphicFramePr>
      <xdr:xfrm>
        <a:off x="589320" y="29489040"/>
        <a:ext cx="11322360" cy="467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19960</xdr:colOff>
      <xdr:row>152</xdr:row>
      <xdr:rowOff>142920</xdr:rowOff>
    </xdr:from>
    <xdr:to>
      <xdr:col>14</xdr:col>
      <xdr:colOff>630000</xdr:colOff>
      <xdr:row>182</xdr:row>
      <xdr:rowOff>18720</xdr:rowOff>
    </xdr:to>
    <xdr:graphicFrame>
      <xdr:nvGraphicFramePr>
        <xdr:cNvPr id="76" name="審査状況"/>
        <xdr:cNvGraphicFramePr/>
      </xdr:nvGraphicFramePr>
      <xdr:xfrm>
        <a:off x="1658880" y="36394920"/>
        <a:ext cx="9043560" cy="50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22</xdr:row>
      <xdr:rowOff>75960</xdr:rowOff>
    </xdr:from>
    <xdr:to>
      <xdr:col>2</xdr:col>
      <xdr:colOff>700560</xdr:colOff>
      <xdr:row>24</xdr:row>
      <xdr:rowOff>1049760</xdr:rowOff>
    </xdr:to>
    <xdr:sp>
      <xdr:nvSpPr>
        <xdr:cNvPr id="77" name="AutoShape 238"/>
        <xdr:cNvSpPr/>
      </xdr:nvSpPr>
      <xdr:spPr>
        <a:xfrm>
          <a:off x="79920" y="6410160"/>
          <a:ext cx="2059560" cy="153576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0</xdr:col>
      <xdr:colOff>109440</xdr:colOff>
      <xdr:row>22</xdr:row>
      <xdr:rowOff>171720</xdr:rowOff>
    </xdr:from>
    <xdr:to>
      <xdr:col>2</xdr:col>
      <xdr:colOff>680040</xdr:colOff>
      <xdr:row>24</xdr:row>
      <xdr:rowOff>790560</xdr:rowOff>
    </xdr:to>
    <xdr:sp>
      <xdr:nvSpPr>
        <xdr:cNvPr id="78" name="Text Box 239"/>
        <xdr:cNvSpPr/>
      </xdr:nvSpPr>
      <xdr:spPr>
        <a:xfrm>
          <a:off x="109440" y="6505920"/>
          <a:ext cx="2009520" cy="11808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u="sng">
              <a:solidFill>
                <a:srgbClr val="000000"/>
              </a:solidFill>
              <a:uFillTx/>
              <a:latin typeface="ＭＳ Ｐゴシック"/>
            </a:rPr>
            <a:t>研究開発段階</a:t>
          </a:r>
          <a:endParaRPr b="0" lang="en-US" sz="1200" spc="-1" strike="noStrike">
            <a:latin typeface="Times New Roman"/>
          </a:endParaRPr>
        </a:p>
        <a:p>
          <a:r>
            <a:rPr b="0" lang="zh-CN" sz="1200" spc="-1" strike="noStrike">
              <a:solidFill>
                <a:srgbClr val="000000"/>
              </a:solidFill>
              <a:latin typeface="ＭＳ Ｐゴシック"/>
            </a:rPr>
            <a:t>十分な先行技術調査を行い、研究開発の方向性やライセンスインの可能性を吟味し、研究開発の効率化やスピード化を追求</a:t>
          </a:r>
          <a:endParaRPr b="0" lang="en-US" sz="1200" spc="-1" strike="noStrike">
            <a:latin typeface="Times New Roman"/>
          </a:endParaRPr>
        </a:p>
      </xdr:txBody>
    </xdr:sp>
    <xdr:clientData/>
  </xdr:twoCellAnchor>
  <xdr:twoCellAnchor editAs="oneCell">
    <xdr:from>
      <xdr:col>3</xdr:col>
      <xdr:colOff>40320</xdr:colOff>
      <xdr:row>22</xdr:row>
      <xdr:rowOff>75960</xdr:rowOff>
    </xdr:from>
    <xdr:to>
      <xdr:col>6</xdr:col>
      <xdr:colOff>340560</xdr:colOff>
      <xdr:row>24</xdr:row>
      <xdr:rowOff>1049760</xdr:rowOff>
    </xdr:to>
    <xdr:sp>
      <xdr:nvSpPr>
        <xdr:cNvPr id="79" name="AutoShape 240"/>
        <xdr:cNvSpPr/>
      </xdr:nvSpPr>
      <xdr:spPr>
        <a:xfrm>
          <a:off x="2198520" y="6410160"/>
          <a:ext cx="2458800" cy="153576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3</xdr:col>
      <xdr:colOff>80280</xdr:colOff>
      <xdr:row>22</xdr:row>
      <xdr:rowOff>171720</xdr:rowOff>
    </xdr:from>
    <xdr:to>
      <xdr:col>6</xdr:col>
      <xdr:colOff>360360</xdr:colOff>
      <xdr:row>24</xdr:row>
      <xdr:rowOff>907920</xdr:rowOff>
    </xdr:to>
    <xdr:sp>
      <xdr:nvSpPr>
        <xdr:cNvPr id="80" name="Text Box 241"/>
        <xdr:cNvSpPr/>
      </xdr:nvSpPr>
      <xdr:spPr>
        <a:xfrm>
          <a:off x="2238480" y="6505920"/>
          <a:ext cx="2438640" cy="1298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u="sng">
              <a:solidFill>
                <a:srgbClr val="000000"/>
              </a:solidFill>
              <a:uFillTx/>
              <a:latin typeface="ＭＳ Ｐゴシック"/>
            </a:rPr>
            <a:t>出願段階</a:t>
          </a:r>
          <a:endParaRPr b="0" lang="en-US" sz="1200" spc="-1" strike="noStrike">
            <a:latin typeface="Times New Roman"/>
          </a:endParaRPr>
        </a:p>
        <a:p>
          <a:r>
            <a:rPr b="0" lang="zh-CN" sz="1200" spc="-1" strike="noStrike">
              <a:solidFill>
                <a:srgbClr val="000000"/>
              </a:solidFill>
              <a:latin typeface="ＭＳ Ｐゴシック"/>
            </a:rPr>
            <a:t>・出願前の十分な先行技術調査</a:t>
          </a:r>
          <a:endParaRPr b="0" lang="en-US" sz="1200" spc="-1" strike="noStrike">
            <a:latin typeface="Times New Roman"/>
          </a:endParaRPr>
        </a:p>
        <a:p>
          <a:r>
            <a:rPr b="0" lang="zh-CN" sz="1200" spc="-1" strike="noStrike">
              <a:solidFill>
                <a:srgbClr val="000000"/>
              </a:solidFill>
              <a:latin typeface="ＭＳ Ｐゴシック"/>
            </a:rPr>
            <a:t>・特許性の観点とノウハウ秘匿の観点からの出願の厳選で不必要な技術流出を防止</a:t>
          </a:r>
          <a:endParaRPr b="0" lang="en-US" sz="1200" spc="-1" strike="noStrike">
            <a:latin typeface="Times New Roman"/>
          </a:endParaRPr>
        </a:p>
        <a:p>
          <a:r>
            <a:rPr b="0" lang="zh-CN" sz="1200" spc="-1" strike="noStrike">
              <a:solidFill>
                <a:srgbClr val="000000"/>
              </a:solidFill>
              <a:latin typeface="ＭＳ Ｐゴシック"/>
            </a:rPr>
            <a:t>・海外への事業展開の観点からの海外出願の検討</a:t>
          </a:r>
          <a:endParaRPr b="0" lang="en-US" sz="1200" spc="-1" strike="noStrike">
            <a:latin typeface="Times New Roman"/>
          </a:endParaRPr>
        </a:p>
      </xdr:txBody>
    </xdr:sp>
    <xdr:clientData/>
  </xdr:twoCellAnchor>
  <xdr:twoCellAnchor editAs="oneCell">
    <xdr:from>
      <xdr:col>6</xdr:col>
      <xdr:colOff>409680</xdr:colOff>
      <xdr:row>22</xdr:row>
      <xdr:rowOff>75960</xdr:rowOff>
    </xdr:from>
    <xdr:to>
      <xdr:col>9</xdr:col>
      <xdr:colOff>480600</xdr:colOff>
      <xdr:row>24</xdr:row>
      <xdr:rowOff>1068480</xdr:rowOff>
    </xdr:to>
    <xdr:sp>
      <xdr:nvSpPr>
        <xdr:cNvPr id="81" name="AutoShape 242"/>
        <xdr:cNvSpPr/>
      </xdr:nvSpPr>
      <xdr:spPr>
        <a:xfrm>
          <a:off x="4726440" y="6410160"/>
          <a:ext cx="2229120" cy="155448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6</xdr:col>
      <xdr:colOff>429840</xdr:colOff>
      <xdr:row>22</xdr:row>
      <xdr:rowOff>171720</xdr:rowOff>
    </xdr:from>
    <xdr:to>
      <xdr:col>9</xdr:col>
      <xdr:colOff>440640</xdr:colOff>
      <xdr:row>24</xdr:row>
      <xdr:rowOff>444600</xdr:rowOff>
    </xdr:to>
    <xdr:sp>
      <xdr:nvSpPr>
        <xdr:cNvPr id="82" name="Text Box 243"/>
        <xdr:cNvSpPr/>
      </xdr:nvSpPr>
      <xdr:spPr>
        <a:xfrm>
          <a:off x="4746600" y="6505920"/>
          <a:ext cx="2169000" cy="834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u="sng">
              <a:solidFill>
                <a:srgbClr val="000000"/>
              </a:solidFill>
              <a:uFillTx/>
              <a:latin typeface="ＭＳ Ｐゴシック"/>
            </a:rPr>
            <a:t>審査請求段階</a:t>
          </a:r>
          <a:endParaRPr b="0" lang="en-US" sz="1200" spc="-1" strike="noStrike">
            <a:latin typeface="Times New Roman"/>
          </a:endParaRPr>
        </a:p>
        <a:p>
          <a:r>
            <a:rPr b="0" lang="zh-CN" sz="1200" spc="-1" strike="noStrike">
              <a:solidFill>
                <a:srgbClr val="000000"/>
              </a:solidFill>
              <a:latin typeface="ＭＳ Ｐゴシック"/>
            </a:rPr>
            <a:t>十分な先行技術調査、事業性の観点からの見極めにより、無駄なコストの削減</a:t>
          </a:r>
          <a:endParaRPr b="0" lang="en-US" sz="1200" spc="-1" strike="noStrike">
            <a:latin typeface="Times New Roman"/>
          </a:endParaRPr>
        </a:p>
      </xdr:txBody>
    </xdr:sp>
    <xdr:clientData/>
  </xdr:twoCellAnchor>
  <xdr:twoCellAnchor editAs="oneCell">
    <xdr:from>
      <xdr:col>9</xdr:col>
      <xdr:colOff>509400</xdr:colOff>
      <xdr:row>22</xdr:row>
      <xdr:rowOff>75960</xdr:rowOff>
    </xdr:from>
    <xdr:to>
      <xdr:col>13</xdr:col>
      <xdr:colOff>41040</xdr:colOff>
      <xdr:row>24</xdr:row>
      <xdr:rowOff>1037520</xdr:rowOff>
    </xdr:to>
    <xdr:sp>
      <xdr:nvSpPr>
        <xdr:cNvPr id="83" name="AutoShape 244"/>
        <xdr:cNvSpPr/>
      </xdr:nvSpPr>
      <xdr:spPr>
        <a:xfrm>
          <a:off x="6984360" y="6410160"/>
          <a:ext cx="2409480" cy="152352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539640</xdr:colOff>
      <xdr:row>22</xdr:row>
      <xdr:rowOff>171720</xdr:rowOff>
    </xdr:from>
    <xdr:to>
      <xdr:col>13</xdr:col>
      <xdr:colOff>720</xdr:colOff>
      <xdr:row>24</xdr:row>
      <xdr:rowOff>734760</xdr:rowOff>
    </xdr:to>
    <xdr:sp>
      <xdr:nvSpPr>
        <xdr:cNvPr id="84" name="Text Box 245"/>
        <xdr:cNvSpPr/>
      </xdr:nvSpPr>
      <xdr:spPr>
        <a:xfrm>
          <a:off x="7014600" y="6505920"/>
          <a:ext cx="2338920" cy="11250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u="sng">
              <a:solidFill>
                <a:srgbClr val="000000"/>
              </a:solidFill>
              <a:uFillTx/>
              <a:latin typeface="ＭＳ Ｐゴシック"/>
            </a:rPr>
            <a:t>審査請求後・審査着手前</a:t>
          </a:r>
          <a:endParaRPr b="0" lang="en-US" sz="1200" spc="-1" strike="noStrike">
            <a:latin typeface="Times New Roman"/>
          </a:endParaRPr>
        </a:p>
        <a:p>
          <a:r>
            <a:rPr b="0" lang="zh-CN" sz="1200" spc="-1" strike="noStrike">
              <a:solidFill>
                <a:srgbClr val="000000"/>
              </a:solidFill>
              <a:latin typeface="ＭＳ Ｐゴシック"/>
            </a:rPr>
            <a:t>・事業性の観点から、権利化の要否の見直し</a:t>
          </a:r>
          <a:endParaRPr b="0" lang="en-US" sz="1200" spc="-1" strike="noStrike">
            <a:latin typeface="Times New Roman"/>
          </a:endParaRPr>
        </a:p>
        <a:p>
          <a:r>
            <a:rPr b="0" lang="zh-CN" sz="1200" spc="-1" strike="noStrike">
              <a:solidFill>
                <a:srgbClr val="000000"/>
              </a:solidFill>
              <a:latin typeface="ＭＳ Ｐゴシック"/>
            </a:rPr>
            <a:t>・審査請求料返還制度の利用によるコスト削減</a:t>
          </a:r>
          <a:endParaRPr b="0" lang="en-US" sz="1200" spc="-1" strike="noStrike">
            <a:latin typeface="Times New Roman"/>
          </a:endParaRPr>
        </a:p>
      </xdr:txBody>
    </xdr:sp>
    <xdr:clientData/>
  </xdr:twoCellAnchor>
  <xdr:twoCellAnchor editAs="oneCell">
    <xdr:from>
      <xdr:col>13</xdr:col>
      <xdr:colOff>80280</xdr:colOff>
      <xdr:row>22</xdr:row>
      <xdr:rowOff>56880</xdr:rowOff>
    </xdr:from>
    <xdr:to>
      <xdr:col>16</xdr:col>
      <xdr:colOff>30960</xdr:colOff>
      <xdr:row>24</xdr:row>
      <xdr:rowOff>1031400</xdr:rowOff>
    </xdr:to>
    <xdr:sp>
      <xdr:nvSpPr>
        <xdr:cNvPr id="85" name="AutoShape 246"/>
        <xdr:cNvSpPr/>
      </xdr:nvSpPr>
      <xdr:spPr>
        <a:xfrm>
          <a:off x="9433080" y="6391080"/>
          <a:ext cx="2109240" cy="153648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3</xdr:col>
      <xdr:colOff>149760</xdr:colOff>
      <xdr:row>22</xdr:row>
      <xdr:rowOff>171720</xdr:rowOff>
    </xdr:from>
    <xdr:to>
      <xdr:col>15</xdr:col>
      <xdr:colOff>700560</xdr:colOff>
      <xdr:row>24</xdr:row>
      <xdr:rowOff>753480</xdr:rowOff>
    </xdr:to>
    <xdr:sp>
      <xdr:nvSpPr>
        <xdr:cNvPr id="86" name="Text Box 247"/>
        <xdr:cNvSpPr/>
      </xdr:nvSpPr>
      <xdr:spPr>
        <a:xfrm>
          <a:off x="9502560" y="6505920"/>
          <a:ext cx="1989720" cy="11437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u="sng">
              <a:solidFill>
                <a:srgbClr val="000000"/>
              </a:solidFill>
              <a:uFillTx/>
              <a:latin typeface="ＭＳ Ｐゴシック"/>
            </a:rPr>
            <a:t>最終審査後</a:t>
          </a:r>
          <a:endParaRPr b="0" lang="en-US" sz="1200" spc="-1" strike="noStrike">
            <a:latin typeface="Times New Roman"/>
          </a:endParaRPr>
        </a:p>
        <a:p>
          <a:r>
            <a:rPr b="0" lang="zh-CN" sz="1200" spc="-1" strike="noStrike">
              <a:solidFill>
                <a:srgbClr val="000000"/>
              </a:solidFill>
              <a:latin typeface="ＭＳ Ｐゴシック"/>
            </a:rPr>
            <a:t>・審査結果を分析し、特許戦略にフィードバック</a:t>
          </a:r>
          <a:endParaRPr b="0" lang="en-US" sz="1200" spc="-1" strike="noStrike">
            <a:latin typeface="Times New Roman"/>
          </a:endParaRPr>
        </a:p>
        <a:p>
          <a:r>
            <a:rPr b="0" lang="zh-CN" sz="1200" spc="-1" strike="noStrike">
              <a:solidFill>
                <a:srgbClr val="000000"/>
              </a:solidFill>
              <a:latin typeface="ＭＳ Ｐゴシック"/>
            </a:rPr>
            <a:t>・必要に応じて拒絶査定不服審判を請求</a:t>
          </a:r>
          <a:endParaRPr b="0" lang="en-US" sz="1200" spc="-1" strike="noStrike">
            <a:latin typeface="Times New Roman"/>
          </a:endParaRPr>
        </a:p>
      </xdr:txBody>
    </xdr:sp>
    <xdr:clientData/>
  </xdr:twoCellAnchor>
  <xdr:twoCellAnchor editAs="oneCell">
    <xdr:from>
      <xdr:col>2</xdr:col>
      <xdr:colOff>449640</xdr:colOff>
      <xdr:row>27</xdr:row>
      <xdr:rowOff>0</xdr:rowOff>
    </xdr:from>
    <xdr:to>
      <xdr:col>14</xdr:col>
      <xdr:colOff>30960</xdr:colOff>
      <xdr:row>31</xdr:row>
      <xdr:rowOff>563040</xdr:rowOff>
    </xdr:to>
    <xdr:sp>
      <xdr:nvSpPr>
        <xdr:cNvPr id="87" name="AutoShape 254"/>
        <xdr:cNvSpPr/>
      </xdr:nvSpPr>
      <xdr:spPr>
        <a:xfrm>
          <a:off x="1888560" y="9220320"/>
          <a:ext cx="8214840" cy="13154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2</xdr:col>
      <xdr:colOff>529920</xdr:colOff>
      <xdr:row>108</xdr:row>
      <xdr:rowOff>133200</xdr:rowOff>
    </xdr:from>
    <xdr:to>
      <xdr:col>13</xdr:col>
      <xdr:colOff>700560</xdr:colOff>
      <xdr:row>113</xdr:row>
      <xdr:rowOff>38160</xdr:rowOff>
    </xdr:to>
    <xdr:sp>
      <xdr:nvSpPr>
        <xdr:cNvPr id="88" name="AutoShape 259"/>
        <xdr:cNvSpPr/>
      </xdr:nvSpPr>
      <xdr:spPr>
        <a:xfrm>
          <a:off x="1968840" y="26955720"/>
          <a:ext cx="8084520" cy="76212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3</xdr:col>
      <xdr:colOff>30240</xdr:colOff>
      <xdr:row>109</xdr:row>
      <xdr:rowOff>0</xdr:rowOff>
    </xdr:from>
    <xdr:to>
      <xdr:col>13</xdr:col>
      <xdr:colOff>610560</xdr:colOff>
      <xdr:row>113</xdr:row>
      <xdr:rowOff>38160</xdr:rowOff>
    </xdr:to>
    <xdr:sp>
      <xdr:nvSpPr>
        <xdr:cNvPr id="89" name="Text Box 262"/>
        <xdr:cNvSpPr/>
      </xdr:nvSpPr>
      <xdr:spPr>
        <a:xfrm>
          <a:off x="2188440" y="26993880"/>
          <a:ext cx="7774920" cy="723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ート「基礎情報（全出願　～暦年～）」に記載されている一回目の審査における各拒絶理由の通知率を掲載。</a:t>
          </a:r>
          <a:endParaRPr b="0" lang="en-US" sz="1100" spc="-1" strike="noStrike">
            <a:latin typeface="Times New Roman"/>
          </a:endParaRPr>
        </a:p>
        <a:p>
          <a:r>
            <a:rPr b="0" lang="zh-CN" sz="1100" spc="-1" strike="noStrike">
              <a:solidFill>
                <a:srgbClr val="000000"/>
              </a:solidFill>
              <a:latin typeface="ＭＳ Ｐゴシック"/>
            </a:rPr>
            <a:t>・自社の出願の強み・弱みを把握できるととともに、シート「審査・審判状況一覧」の他の情報と合わせて分析することで、今後の出願戦略に利用できます。</a:t>
          </a:r>
          <a:endParaRPr b="0" lang="en-US" sz="1100" spc="-1" strike="noStrike">
            <a:latin typeface="Times New Roman"/>
          </a:endParaRPr>
        </a:p>
      </xdr:txBody>
    </xdr:sp>
    <xdr:clientData/>
  </xdr:twoCellAnchor>
  <xdr:twoCellAnchor editAs="oneCell">
    <xdr:from>
      <xdr:col>0</xdr:col>
      <xdr:colOff>469440</xdr:colOff>
      <xdr:row>225</xdr:row>
      <xdr:rowOff>0</xdr:rowOff>
    </xdr:from>
    <xdr:to>
      <xdr:col>17</xdr:col>
      <xdr:colOff>390600</xdr:colOff>
      <xdr:row>233</xdr:row>
      <xdr:rowOff>104400</xdr:rowOff>
    </xdr:to>
    <xdr:sp>
      <xdr:nvSpPr>
        <xdr:cNvPr id="90" name="Text Box 281"/>
        <xdr:cNvSpPr/>
      </xdr:nvSpPr>
      <xdr:spPr>
        <a:xfrm>
          <a:off x="469440" y="49827960"/>
          <a:ext cx="12151800" cy="1476000"/>
        </a:xfrm>
        <a:prstGeom prst="rect">
          <a:avLst/>
        </a:prstGeom>
        <a:noFill/>
        <a:ln w="0">
          <a:noFill/>
        </a:ln>
      </xdr:spPr>
      <xdr:style>
        <a:lnRef idx="0"/>
        <a:fillRef idx="0"/>
        <a:effectRef idx="0"/>
        <a:fontRef idx="minor"/>
      </xdr:style>
      <xdr:txBody>
        <a:bodyPr lIns="94320" rIns="94320" tIns="47160" bIns="47160" anchor="t">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特許査定率</a:t>
          </a:r>
          <a:r>
            <a:rPr b="0" lang="en-US" sz="1200" spc="-1" strike="noStrike">
              <a:solidFill>
                <a:srgbClr val="000000"/>
              </a:solidFill>
              <a:latin typeface="ＭＳ Ｐゴシック"/>
            </a:rPr>
            <a:t>=</a:t>
          </a:r>
          <a:r>
            <a:rPr b="0" lang="zh-CN" sz="1200" spc="-1" strike="noStrike">
              <a:solidFill>
                <a:srgbClr val="000000"/>
              </a:solidFill>
              <a:latin typeface="ＭＳ Ｐゴシック"/>
            </a:rPr>
            <a:t>特許査定件数／（特許査定件数＋拒絶査定件数＋審査着手後取下・放棄件数</a:t>
          </a:r>
          <a:r>
            <a:rPr b="0" lang="en-US" sz="1200" spc="-1" strike="noStrike">
              <a:solidFill>
                <a:srgbClr val="000000"/>
              </a:solidFill>
              <a:latin typeface="ＭＳ Ｐゴシック"/>
            </a:rPr>
            <a:t>)</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意見拒絶率＝意見拒絶査定件数／</a:t>
          </a:r>
          <a:r>
            <a:rPr b="0" lang="en-US" sz="1200" spc="-1" strike="noStrike">
              <a:solidFill>
                <a:srgbClr val="000000"/>
              </a:solidFill>
              <a:latin typeface="ＭＳ Ｐゴシック"/>
            </a:rPr>
            <a:t>(</a:t>
          </a:r>
          <a:r>
            <a:rPr b="0" lang="zh-CN" sz="1200" spc="-1" strike="noStrike">
              <a:solidFill>
                <a:srgbClr val="000000"/>
              </a:solidFill>
              <a:latin typeface="ＭＳ Ｐゴシック"/>
            </a:rPr>
            <a:t>特許査定件数＋拒絶査定件数＋審査着手後取下・放棄件数</a:t>
          </a:r>
          <a:r>
            <a:rPr b="0" lang="en-US" sz="1200" spc="-1" strike="noStrike">
              <a:solidFill>
                <a:srgbClr val="000000"/>
              </a:solidFill>
              <a:latin typeface="ＭＳ Ｐゴシック"/>
            </a:rPr>
            <a:t>)</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応答なし拒絶率＝</a:t>
          </a:r>
          <a:r>
            <a:rPr b="0" lang="en-US" sz="1200" spc="-1" strike="noStrike">
              <a:solidFill>
                <a:srgbClr val="000000"/>
              </a:solidFill>
              <a:latin typeface="ＭＳ Ｐゴシック"/>
            </a:rPr>
            <a:t>(</a:t>
          </a:r>
          <a:r>
            <a:rPr b="0" lang="zh-CN" sz="1200" spc="-1" strike="noStrike">
              <a:solidFill>
                <a:srgbClr val="000000"/>
              </a:solidFill>
              <a:latin typeface="ＭＳ Ｐゴシック"/>
            </a:rPr>
            <a:t>一回目の拒絶理由通知に対する応答が無かったために拒絶査定された件数＋一回目の拒絶理由通知後に取下・放棄された件数）／（特許査定件数＋拒絶査定件数＋審査着手後取下・放棄件数）</a:t>
          </a:r>
          <a:endParaRPr b="0" lang="en-US" sz="1200" spc="-1" strike="noStrike">
            <a:latin typeface="Times New Roman"/>
          </a:endParaRPr>
        </a:p>
        <a:p>
          <a:r>
            <a:rPr b="0" lang="zh-CN" sz="1200" spc="-1" strike="noStrike">
              <a:solidFill>
                <a:srgbClr val="000000"/>
              </a:solidFill>
              <a:latin typeface="ＭＳ Ｐゴシック"/>
            </a:rPr>
            <a:t>　　★分子には、二回目以降の拒絶理由通知に対する応答が無かったために拒絶査定されたものや、二回目以降の拒絶理由通知後に取下・放棄されたものは、含まれておりません。</a:t>
          </a:r>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平均＝当該技術分野の全出願人平均データ</a:t>
          </a:r>
          <a:endParaRPr b="0" lang="en-US" sz="1200" spc="-1" strike="noStrike">
            <a:latin typeface="Times New Roman"/>
          </a:endParaRPr>
        </a:p>
      </xdr:txBody>
    </xdr:sp>
    <xdr:clientData/>
  </xdr:twoCellAnchor>
  <xdr:twoCellAnchor editAs="oneCell">
    <xdr:from>
      <xdr:col>0</xdr:col>
      <xdr:colOff>529920</xdr:colOff>
      <xdr:row>193</xdr:row>
      <xdr:rowOff>114480</xdr:rowOff>
    </xdr:from>
    <xdr:to>
      <xdr:col>14</xdr:col>
      <xdr:colOff>510120</xdr:colOff>
      <xdr:row>199</xdr:row>
      <xdr:rowOff>171720</xdr:rowOff>
    </xdr:to>
    <xdr:sp>
      <xdr:nvSpPr>
        <xdr:cNvPr id="91" name="AutoShape 280"/>
        <xdr:cNvSpPr/>
      </xdr:nvSpPr>
      <xdr:spPr>
        <a:xfrm>
          <a:off x="529920" y="44262720"/>
          <a:ext cx="10052640" cy="109548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0</xdr:col>
      <xdr:colOff>609840</xdr:colOff>
      <xdr:row>194</xdr:row>
      <xdr:rowOff>0</xdr:rowOff>
    </xdr:from>
    <xdr:to>
      <xdr:col>14</xdr:col>
      <xdr:colOff>310320</xdr:colOff>
      <xdr:row>199</xdr:row>
      <xdr:rowOff>76320</xdr:rowOff>
    </xdr:to>
    <xdr:sp>
      <xdr:nvSpPr>
        <xdr:cNvPr id="92" name="Text Box 283"/>
        <xdr:cNvSpPr/>
      </xdr:nvSpPr>
      <xdr:spPr>
        <a:xfrm>
          <a:off x="609840" y="44329320"/>
          <a:ext cx="9772920" cy="933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シート「審査・審判状況一覧」に記載されている出願（</a:t>
          </a:r>
          <a:r>
            <a:rPr b="0" lang="en-US" sz="1200" spc="-1" strike="noStrike">
              <a:solidFill>
                <a:srgbClr val="000000"/>
              </a:solidFill>
              <a:latin typeface="ＭＳ Ｐゴシック"/>
            </a:rPr>
            <a:t>2003</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月以降に審査請求された出願）を分析。</a:t>
          </a:r>
          <a:endParaRPr b="0" lang="en-US" sz="1200" spc="-1" strike="noStrike">
            <a:latin typeface="Times New Roman"/>
          </a:endParaRPr>
        </a:p>
        <a:p>
          <a:r>
            <a:rPr b="0" lang="zh-CN" sz="1200" spc="-1" strike="noStrike">
              <a:solidFill>
                <a:srgbClr val="000000"/>
              </a:solidFill>
              <a:latin typeface="ＭＳ Ｐゴシック"/>
            </a:rPr>
            <a:t>・掲載されている技術分野は、</a:t>
          </a:r>
          <a:r>
            <a:rPr b="0" lang="en-US" sz="1200" spc="-1" strike="noStrike">
              <a:solidFill>
                <a:srgbClr val="000000"/>
              </a:solidFill>
              <a:latin typeface="ＭＳ Ｐゴシック"/>
            </a:rPr>
            <a:t>2003</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月以降に審査請求された出願のうち、件数の多い上位</a:t>
          </a:r>
          <a:r>
            <a:rPr b="0" lang="en-US" sz="1200" spc="-1" strike="noStrike">
              <a:solidFill>
                <a:srgbClr val="000000"/>
              </a:solidFill>
              <a:latin typeface="ＭＳ Ｐゴシック"/>
            </a:rPr>
            <a:t>5</a:t>
          </a:r>
          <a:r>
            <a:rPr b="0" lang="zh-CN" sz="1200" spc="-1" strike="noStrike">
              <a:solidFill>
                <a:srgbClr val="000000"/>
              </a:solidFill>
              <a:latin typeface="ＭＳ Ｐゴシック"/>
            </a:rPr>
            <a:t>つの分野。</a:t>
          </a:r>
          <a:endParaRPr b="0" lang="en-US" sz="1200" spc="-1" strike="noStrike">
            <a:latin typeface="Times New Roman"/>
          </a:endParaRPr>
        </a:p>
        <a:p>
          <a:r>
            <a:rPr b="0" lang="zh-CN" sz="1200" spc="-1" strike="noStrike">
              <a:solidFill>
                <a:srgbClr val="000000"/>
              </a:solidFill>
              <a:latin typeface="ＭＳ Ｐゴシック"/>
            </a:rPr>
            <a:t>・技術分野別の特許査定率、意見拒絶査定率、応答なし拒絶率を、経年変化で分析できます。</a:t>
          </a:r>
          <a:endParaRPr b="0" lang="en-US" sz="1200" spc="-1" strike="noStrike">
            <a:latin typeface="Times New Roman"/>
          </a:endParaRPr>
        </a:p>
        <a:p>
          <a:r>
            <a:rPr b="0" lang="zh-CN" sz="1200" spc="-1" strike="noStrike">
              <a:solidFill>
                <a:srgbClr val="000000"/>
              </a:solidFill>
              <a:latin typeface="ＭＳ Ｐゴシック"/>
            </a:rPr>
            <a:t>・今後の技術分野別の特許（出願）戦略に反映できます。</a:t>
          </a:r>
          <a:endParaRPr b="0" lang="en-US" sz="1200" spc="-1" strike="noStrike">
            <a:latin typeface="Times New Roman"/>
          </a:endParaRPr>
        </a:p>
      </xdr:txBody>
    </xdr:sp>
    <xdr:clientData/>
  </xdr:twoCellAnchor>
  <xdr:twoCellAnchor editAs="oneCell">
    <xdr:from>
      <xdr:col>2</xdr:col>
      <xdr:colOff>679320</xdr:colOff>
      <xdr:row>27</xdr:row>
      <xdr:rowOff>38160</xdr:rowOff>
    </xdr:from>
    <xdr:to>
      <xdr:col>13</xdr:col>
      <xdr:colOff>540360</xdr:colOff>
      <xdr:row>31</xdr:row>
      <xdr:rowOff>572760</xdr:rowOff>
    </xdr:to>
    <xdr:sp>
      <xdr:nvSpPr>
        <xdr:cNvPr id="93" name="Text Box 287"/>
        <xdr:cNvSpPr/>
      </xdr:nvSpPr>
      <xdr:spPr>
        <a:xfrm>
          <a:off x="2118240" y="9258480"/>
          <a:ext cx="7774920" cy="12870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審査状況を出願年毎にグラフで表示。（筆頭出願人として出願したデータを表示。）</a:t>
          </a:r>
          <a:endParaRPr b="0" lang="en-US" sz="1300" spc="-1" strike="noStrike">
            <a:latin typeface="Times New Roman"/>
          </a:endParaRPr>
        </a:p>
        <a:p>
          <a:r>
            <a:rPr b="0" lang="zh-CN" sz="1300" spc="-1" strike="noStrike">
              <a:solidFill>
                <a:srgbClr val="000000"/>
              </a:solidFill>
              <a:latin typeface="ＭＳ Ｐゴシック"/>
            </a:rPr>
            <a:t>・出願件数・審査請求件数・特許取得状況の傾向が、自社の研究開発戦略、事業戦略に一致しているかを確認し、違いがあれば、要因を分析し今後の特許戦略に反映できます。</a:t>
          </a:r>
          <a:endParaRPr b="0" lang="en-US" sz="1300" spc="-1" strike="noStrike">
            <a:latin typeface="Times New Roman"/>
          </a:endParaRPr>
        </a:p>
        <a:p>
          <a:r>
            <a:rPr b="0" lang="zh-CN" sz="1300" spc="-1" strike="noStrike">
              <a:solidFill>
                <a:srgbClr val="000000"/>
              </a:solidFill>
              <a:latin typeface="ＭＳ Ｐゴシック"/>
            </a:rPr>
            <a:t>・出願件数に対する特許査定件数の割合が減少傾向の場合には、出願・審査請求を見直すことができます。</a:t>
          </a:r>
          <a:endParaRPr b="0" lang="en-US" sz="1300" spc="-1" strike="noStrike">
            <a:latin typeface="Times New Roman"/>
          </a:endParaRPr>
        </a:p>
      </xdr:txBody>
    </xdr:sp>
    <xdr:clientData/>
  </xdr:twoCellAnchor>
  <xdr:twoCellAnchor editAs="oneCell">
    <xdr:from>
      <xdr:col>4</xdr:col>
      <xdr:colOff>629640</xdr:colOff>
      <xdr:row>6</xdr:row>
      <xdr:rowOff>104760</xdr:rowOff>
    </xdr:from>
    <xdr:to>
      <xdr:col>7</xdr:col>
      <xdr:colOff>210960</xdr:colOff>
      <xdr:row>8</xdr:row>
      <xdr:rowOff>76680</xdr:rowOff>
    </xdr:to>
    <xdr:sp>
      <xdr:nvSpPr>
        <xdr:cNvPr id="94" name="Rectangle 293"/>
        <xdr:cNvSpPr/>
      </xdr:nvSpPr>
      <xdr:spPr>
        <a:xfrm>
          <a:off x="3507480" y="2019240"/>
          <a:ext cx="1739520" cy="524520"/>
        </a:xfrm>
        <a:prstGeom prst="rect">
          <a:avLst/>
        </a:prstGeom>
        <a:noFill/>
        <a:ln w="0">
          <a:noFill/>
        </a:ln>
      </xdr:spPr>
      <xdr:style>
        <a:lnRef idx="0"/>
        <a:fillRef idx="0"/>
        <a:effectRef idx="0"/>
        <a:fontRef idx="minor"/>
      </xdr:style>
      <xdr:txBody>
        <a:bodyPr lIns="91080" rIns="91080" tIns="45360" bIns="45360" anchor="ctr">
          <a:noAutofit/>
        </a:bodyPr>
        <a:p>
          <a:pPr algn="ctr"/>
          <a:r>
            <a:rPr b="1" lang="zh-CN" sz="1600" spc="-1" strike="noStrike">
              <a:solidFill>
                <a:srgbClr val="000000"/>
              </a:solidFill>
              <a:latin typeface="ＭＳ Ｐゴシック"/>
            </a:rPr>
            <a:t>審査請求</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99720</xdr:colOff>
      <xdr:row>145</xdr:row>
      <xdr:rowOff>152640</xdr:rowOff>
    </xdr:from>
    <xdr:to>
      <xdr:col>3</xdr:col>
      <xdr:colOff>380160</xdr:colOff>
      <xdr:row>150</xdr:row>
      <xdr:rowOff>133200</xdr:rowOff>
    </xdr:to>
    <xdr:sp>
      <xdr:nvSpPr>
        <xdr:cNvPr id="95" name="AutoShape 312"/>
        <xdr:cNvSpPr/>
      </xdr:nvSpPr>
      <xdr:spPr>
        <a:xfrm>
          <a:off x="99720" y="35204760"/>
          <a:ext cx="2438640" cy="837720"/>
        </a:xfrm>
        <a:prstGeom prst="wedgeRoundRectCallout">
          <a:avLst>
            <a:gd name="adj1" fmla="val 41805"/>
            <a:gd name="adj2" fmla="val 219564"/>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審査順番待ちの出願の見直しについては、「審査着手見通し時期照会」リストと合わせてみると有効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360000</xdr:colOff>
      <xdr:row>0</xdr:row>
      <xdr:rowOff>105120</xdr:rowOff>
    </xdr:from>
    <xdr:to>
      <xdr:col>17</xdr:col>
      <xdr:colOff>335520</xdr:colOff>
      <xdr:row>1</xdr:row>
      <xdr:rowOff>196560</xdr:rowOff>
    </xdr:to>
    <xdr:grpSp>
      <xdr:nvGrpSpPr>
        <xdr:cNvPr id="96" name="Group 320"/>
        <xdr:cNvGrpSpPr/>
      </xdr:nvGrpSpPr>
      <xdr:grpSpPr>
        <a:xfrm>
          <a:off x="11151720" y="105120"/>
          <a:ext cx="1414440" cy="329400"/>
          <a:chOff x="11151720" y="105120"/>
          <a:chExt cx="1414440" cy="329400"/>
        </a:xfrm>
      </xdr:grpSpPr>
      <xdr:sp>
        <xdr:nvSpPr>
          <xdr:cNvPr id="97" name="Text Box 311"/>
          <xdr:cNvSpPr/>
        </xdr:nvSpPr>
        <xdr:spPr>
          <a:xfrm>
            <a:off x="11151720" y="105120"/>
            <a:ext cx="1414440" cy="3294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予備試行版</a:t>
            </a:r>
            <a:endParaRPr b="0" lang="en-US" sz="1200" spc="-1" strike="noStrike">
              <a:latin typeface="Times New Roman"/>
            </a:endParaRPr>
          </a:p>
        </xdr:txBody>
      </xdr:sp>
      <xdr:sp>
        <xdr:nvSpPr>
          <xdr:cNvPr id="98" name="Text Box 319"/>
          <xdr:cNvSpPr/>
        </xdr:nvSpPr>
        <xdr:spPr>
          <a:xfrm>
            <a:off x="11270520" y="169920"/>
            <a:ext cx="1227600" cy="21060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本格試行版</a:t>
            </a:r>
            <a:endParaRPr b="0" lang="en-US" sz="1200" spc="-1" strike="noStrike">
              <a:latin typeface="Times New Roman"/>
            </a:endParaRPr>
          </a:p>
        </xdr:txBody>
      </xdr:sp>
    </xdr:grpSp>
    <xdr:clientData/>
  </xdr:twoCellAnchor>
  <xdr:twoCellAnchor editAs="oneCell">
    <xdr:from>
      <xdr:col>2</xdr:col>
      <xdr:colOff>379440</xdr:colOff>
      <xdr:row>73</xdr:row>
      <xdr:rowOff>0</xdr:rowOff>
    </xdr:from>
    <xdr:to>
      <xdr:col>13</xdr:col>
      <xdr:colOff>81000</xdr:colOff>
      <xdr:row>98</xdr:row>
      <xdr:rowOff>104400</xdr:rowOff>
    </xdr:to>
    <xdr:graphicFrame>
      <xdr:nvGraphicFramePr>
        <xdr:cNvPr id="99" name="グラフ 322"/>
        <xdr:cNvGraphicFramePr/>
      </xdr:nvGraphicFramePr>
      <xdr:xfrm>
        <a:off x="1818360" y="19602360"/>
        <a:ext cx="7615440" cy="4390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12840</xdr:colOff>
      <xdr:row>89</xdr:row>
      <xdr:rowOff>123840</xdr:rowOff>
    </xdr:from>
    <xdr:to>
      <xdr:col>17</xdr:col>
      <xdr:colOff>157320</xdr:colOff>
      <xdr:row>92</xdr:row>
      <xdr:rowOff>171360</xdr:rowOff>
    </xdr:to>
    <xdr:sp>
      <xdr:nvSpPr>
        <xdr:cNvPr id="100" name="Text Box 367"/>
        <xdr:cNvSpPr/>
      </xdr:nvSpPr>
      <xdr:spPr>
        <a:xfrm>
          <a:off x="7507440" y="22469400"/>
          <a:ext cx="4880520" cy="56196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参考</a:t>
          </a:r>
          <a:endParaRPr b="0" lang="en-US" sz="1100" spc="-1" strike="noStrike">
            <a:latin typeface="Times New Roman"/>
          </a:endParaRPr>
        </a:p>
        <a:p>
          <a:r>
            <a:rPr b="0" lang="zh-CN" sz="1100" spc="-1" strike="noStrike">
              <a:solidFill>
                <a:srgbClr val="000000"/>
              </a:solidFill>
              <a:latin typeface="ＭＳ Ｐゴシック"/>
            </a:rPr>
            <a:t>全出願人のグローバル出願率（直接</a:t>
          </a:r>
          <a:r>
            <a:rPr b="0" lang="en-US" sz="1100" spc="-1" strike="noStrike">
              <a:solidFill>
                <a:srgbClr val="000000"/>
              </a:solidFill>
              <a:latin typeface="ＭＳ Ｐゴシック"/>
            </a:rPr>
            <a:t>PCT</a:t>
          </a:r>
          <a:r>
            <a:rPr b="0" lang="zh-CN" sz="1100" spc="-1" strike="noStrike">
              <a:solidFill>
                <a:srgbClr val="000000"/>
              </a:solidFill>
              <a:latin typeface="ＭＳ Ｐゴシック"/>
            </a:rPr>
            <a:t>含む）：</a:t>
          </a:r>
          <a:endParaRPr b="0" lang="en-US" sz="1100" spc="-1" strike="noStrike">
            <a:latin typeface="Times New Roman"/>
          </a:endParaRPr>
        </a:p>
        <a:p>
          <a:r>
            <a:rPr b="0" lang="en-US" sz="1100" spc="-1" strike="noStrike">
              <a:solidFill>
                <a:srgbClr val="000000"/>
              </a:solidFill>
              <a:latin typeface="ＭＳ Ｐゴシック"/>
            </a:rPr>
            <a:t>10%(200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 11%(200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 12%(200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 13%(201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 14%(2011</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09440</xdr:colOff>
      <xdr:row>0</xdr:row>
      <xdr:rowOff>76320</xdr:rowOff>
    </xdr:from>
    <xdr:to>
      <xdr:col>1</xdr:col>
      <xdr:colOff>110520</xdr:colOff>
      <xdr:row>1</xdr:row>
      <xdr:rowOff>114480</xdr:rowOff>
    </xdr:to>
    <xdr:sp>
      <xdr:nvSpPr>
        <xdr:cNvPr id="101" name="AutoShape 369">
          <a:hlinkClick r:id="rId6"/>
        </xdr:cNvPr>
        <xdr:cNvSpPr/>
      </xdr:nvSpPr>
      <xdr:spPr>
        <a:xfrm>
          <a:off x="109440" y="76320"/>
          <a:ext cx="720360" cy="276120"/>
        </a:xfrm>
        <a:prstGeom prst="bevel">
          <a:avLst>
            <a:gd name="adj" fmla="val 12500"/>
          </a:avLst>
        </a:prstGeom>
        <a:solidFill>
          <a:srgbClr val="003366"/>
        </a:solidFill>
        <a:ln w="9360">
          <a:solidFill>
            <a:srgbClr val="808080"/>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ＭＳ Ｐゴシック"/>
            </a:rPr>
            <a:t>MENU</a:t>
          </a:r>
          <a:endParaRPr b="0" lang="en-US" sz="1000" spc="-1" strike="noStrike">
            <a:latin typeface="Times New Roman"/>
          </a:endParaRPr>
        </a:p>
      </xdr:txBody>
    </xdr:sp>
    <xdr:clientData/>
  </xdr:twoCellAnchor>
  <xdr:twoCellAnchor editAs="oneCell">
    <xdr:from>
      <xdr:col>9</xdr:col>
      <xdr:colOff>10080</xdr:colOff>
      <xdr:row>13</xdr:row>
      <xdr:rowOff>124200</xdr:rowOff>
    </xdr:from>
    <xdr:to>
      <xdr:col>10</xdr:col>
      <xdr:colOff>240120</xdr:colOff>
      <xdr:row>14</xdr:row>
      <xdr:rowOff>191160</xdr:rowOff>
    </xdr:to>
    <xdr:sp>
      <xdr:nvSpPr>
        <xdr:cNvPr id="102" name="Text Box 376"/>
        <xdr:cNvSpPr/>
      </xdr:nvSpPr>
      <xdr:spPr>
        <a:xfrm>
          <a:off x="6485040" y="3972240"/>
          <a:ext cx="949680" cy="343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200" spc="-1" strike="noStrike">
              <a:solidFill>
                <a:srgbClr val="0000ff"/>
              </a:solidFill>
              <a:latin typeface="ＭＳ Ｐゴシック"/>
            </a:rPr>
            <a:t>12.2%</a:t>
          </a:r>
          <a:endParaRPr b="0" lang="en-US" sz="1200" spc="-1" strike="noStrike">
            <a:latin typeface="Times New Roman"/>
          </a:endParaRPr>
        </a:p>
      </xdr:txBody>
    </xdr:sp>
    <xdr:clientData/>
  </xdr:twoCellAnchor>
  <xdr:twoCellAnchor editAs="oneCell">
    <xdr:from>
      <xdr:col>5</xdr:col>
      <xdr:colOff>270000</xdr:colOff>
      <xdr:row>8</xdr:row>
      <xdr:rowOff>123840</xdr:rowOff>
    </xdr:from>
    <xdr:to>
      <xdr:col>6</xdr:col>
      <xdr:colOff>490320</xdr:colOff>
      <xdr:row>9</xdr:row>
      <xdr:rowOff>191160</xdr:rowOff>
    </xdr:to>
    <xdr:sp>
      <xdr:nvSpPr>
        <xdr:cNvPr id="103" name="Text Box 380"/>
        <xdr:cNvSpPr/>
      </xdr:nvSpPr>
      <xdr:spPr>
        <a:xfrm>
          <a:off x="3867120" y="2590920"/>
          <a:ext cx="939960" cy="343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200" spc="-1" strike="noStrike">
              <a:solidFill>
                <a:srgbClr val="0000ff"/>
              </a:solidFill>
              <a:latin typeface="ＭＳ Ｐゴシック"/>
            </a:rPr>
            <a:t>59.1%</a:t>
          </a:r>
          <a:endParaRPr b="0" lang="en-US" sz="1200" spc="-1" strike="noStrike">
            <a:latin typeface="Times New Roman"/>
          </a:endParaRPr>
        </a:p>
      </xdr:txBody>
    </xdr:sp>
    <xdr:clientData/>
  </xdr:twoCellAnchor>
  <xdr:twoCellAnchor editAs="oneCell">
    <xdr:from>
      <xdr:col>8</xdr:col>
      <xdr:colOff>349920</xdr:colOff>
      <xdr:row>5</xdr:row>
      <xdr:rowOff>28080</xdr:rowOff>
    </xdr:from>
    <xdr:to>
      <xdr:col>10</xdr:col>
      <xdr:colOff>649800</xdr:colOff>
      <xdr:row>6</xdr:row>
      <xdr:rowOff>37800</xdr:rowOff>
    </xdr:to>
    <xdr:sp>
      <xdr:nvSpPr>
        <xdr:cNvPr id="104" name="Rectangle 382"/>
        <xdr:cNvSpPr/>
      </xdr:nvSpPr>
      <xdr:spPr>
        <a:xfrm>
          <a:off x="6105600" y="1666440"/>
          <a:ext cx="1738800" cy="285840"/>
        </a:xfrm>
        <a:prstGeom prst="rect">
          <a:avLst/>
        </a:prstGeom>
        <a:noFill/>
        <a:ln w="0">
          <a:noFill/>
        </a:ln>
      </xdr:spPr>
      <xdr:style>
        <a:lnRef idx="0"/>
        <a:fillRef idx="0"/>
        <a:effectRef idx="0"/>
        <a:fontRef idx="minor"/>
      </xdr:style>
      <xdr:txBody>
        <a:bodyPr lIns="91080" rIns="91080" tIns="45360" bIns="45360" anchor="ctr">
          <a:noAutofit/>
        </a:bodyPr>
        <a:p>
          <a:pPr algn="ctr"/>
          <a:r>
            <a:rPr b="1" lang="zh-CN" sz="1200" spc="-1" strike="noStrike">
              <a:solidFill>
                <a:srgbClr val="0000ff"/>
              </a:solidFill>
              <a:latin typeface="ＭＳ Ｐゴシック"/>
            </a:rPr>
            <a:t>特許査定率</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429840</xdr:colOff>
      <xdr:row>5</xdr:row>
      <xdr:rowOff>266400</xdr:rowOff>
    </xdr:from>
    <xdr:to>
      <xdr:col>10</xdr:col>
      <xdr:colOff>590040</xdr:colOff>
      <xdr:row>7</xdr:row>
      <xdr:rowOff>37800</xdr:rowOff>
    </xdr:to>
    <xdr:sp>
      <xdr:nvSpPr>
        <xdr:cNvPr id="105" name="Text Box 383"/>
        <xdr:cNvSpPr/>
      </xdr:nvSpPr>
      <xdr:spPr>
        <a:xfrm>
          <a:off x="6185520" y="1904760"/>
          <a:ext cx="1599120" cy="323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200" spc="-1" strike="noStrike">
              <a:solidFill>
                <a:srgbClr val="0000ff"/>
              </a:solidFill>
              <a:latin typeface="ＭＳ Ｐゴシック"/>
            </a:rPr>
            <a:t>45.6%</a:t>
          </a:r>
          <a:endParaRPr b="0" lang="en-US" sz="1200" spc="-1" strike="noStrike">
            <a:latin typeface="Times New Roman"/>
          </a:endParaRPr>
        </a:p>
      </xdr:txBody>
    </xdr:sp>
    <xdr:clientData/>
  </xdr:twoCellAnchor>
  <xdr:twoCellAnchor editAs="oneCell">
    <xdr:from>
      <xdr:col>11</xdr:col>
      <xdr:colOff>379440</xdr:colOff>
      <xdr:row>4</xdr:row>
      <xdr:rowOff>228600</xdr:rowOff>
    </xdr:from>
    <xdr:to>
      <xdr:col>14</xdr:col>
      <xdr:colOff>160920</xdr:colOff>
      <xdr:row>6</xdr:row>
      <xdr:rowOff>85320</xdr:rowOff>
    </xdr:to>
    <xdr:sp>
      <xdr:nvSpPr>
        <xdr:cNvPr id="106" name="Rectangle 384"/>
        <xdr:cNvSpPr/>
      </xdr:nvSpPr>
      <xdr:spPr>
        <a:xfrm>
          <a:off x="8293320" y="1590840"/>
          <a:ext cx="1940040" cy="408960"/>
        </a:xfrm>
        <a:prstGeom prst="rect">
          <a:avLst/>
        </a:prstGeom>
        <a:noFill/>
        <a:ln w="0">
          <a:noFill/>
        </a:ln>
      </xdr:spPr>
      <xdr:style>
        <a:lnRef idx="0"/>
        <a:fillRef idx="0"/>
        <a:effectRef idx="0"/>
        <a:fontRef idx="minor"/>
      </xdr:style>
      <xdr:txBody>
        <a:bodyPr lIns="91080" rIns="91080" tIns="45360" bIns="45360" anchor="ctr">
          <a:noAutofit/>
        </a:bodyPr>
        <a:p>
          <a:pPr algn="ctr"/>
          <a:r>
            <a:rPr b="1" lang="zh-CN" sz="1200" spc="-1" strike="noStrike">
              <a:solidFill>
                <a:srgbClr val="0000ff"/>
              </a:solidFill>
              <a:latin typeface="ＭＳ Ｐゴシック"/>
            </a:rPr>
            <a:t>グローバル出願率</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699840</xdr:colOff>
      <xdr:row>4</xdr:row>
      <xdr:rowOff>218880</xdr:rowOff>
    </xdr:from>
    <xdr:to>
      <xdr:col>15</xdr:col>
      <xdr:colOff>220680</xdr:colOff>
      <xdr:row>5</xdr:row>
      <xdr:rowOff>266400</xdr:rowOff>
    </xdr:to>
    <xdr:sp>
      <xdr:nvSpPr>
        <xdr:cNvPr id="107" name="Text Box 385"/>
        <xdr:cNvSpPr/>
      </xdr:nvSpPr>
      <xdr:spPr>
        <a:xfrm>
          <a:off x="10052640" y="1581120"/>
          <a:ext cx="959760" cy="3236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200" spc="-1" strike="noStrike">
              <a:solidFill>
                <a:srgbClr val="0000ff"/>
              </a:solidFill>
              <a:latin typeface="ＭＳ Ｐゴシック"/>
            </a:rPr>
            <a:t>29.3%</a:t>
          </a:r>
          <a:endParaRPr b="0" lang="en-US" sz="1200" spc="-1" strike="noStrike">
            <a:latin typeface="Times New Roman"/>
          </a:endParaRPr>
        </a:p>
      </xdr:txBody>
    </xdr:sp>
    <xdr:clientData/>
  </xdr:twoCellAnchor>
  <xdr:twoCellAnchor editAs="oneCell">
    <xdr:from>
      <xdr:col>0</xdr:col>
      <xdr:colOff>30240</xdr:colOff>
      <xdr:row>181</xdr:row>
      <xdr:rowOff>104400</xdr:rowOff>
    </xdr:from>
    <xdr:to>
      <xdr:col>14</xdr:col>
      <xdr:colOff>330120</xdr:colOff>
      <xdr:row>188</xdr:row>
      <xdr:rowOff>38160</xdr:rowOff>
    </xdr:to>
    <xdr:pic>
      <xdr:nvPicPr>
        <xdr:cNvPr id="108" name="Picture 441" descr=""/>
        <xdr:cNvPicPr/>
      </xdr:nvPicPr>
      <xdr:blipFill>
        <a:blip r:embed="rId7"/>
        <a:stretch/>
      </xdr:blipFill>
      <xdr:spPr>
        <a:xfrm>
          <a:off x="30240" y="41328720"/>
          <a:ext cx="10372320" cy="1190880"/>
        </a:xfrm>
        <a:prstGeom prst="rect">
          <a:avLst/>
        </a:prstGeom>
        <a:ln w="0">
          <a:noFill/>
        </a:ln>
      </xdr:spPr>
    </xdr:pic>
    <xdr:clientData/>
  </xdr:twoCellAnchor>
  <xdr:twoCellAnchor editAs="oneCell">
    <xdr:from>
      <xdr:col>15</xdr:col>
      <xdr:colOff>270000</xdr:colOff>
      <xdr:row>13</xdr:row>
      <xdr:rowOff>257040</xdr:rowOff>
    </xdr:from>
    <xdr:to>
      <xdr:col>17</xdr:col>
      <xdr:colOff>630360</xdr:colOff>
      <xdr:row>19</xdr:row>
      <xdr:rowOff>256680</xdr:rowOff>
    </xdr:to>
    <xdr:sp>
      <xdr:nvSpPr>
        <xdr:cNvPr id="109" name="AutoShape 446"/>
        <xdr:cNvSpPr/>
      </xdr:nvSpPr>
      <xdr:spPr>
        <a:xfrm>
          <a:off x="11061720" y="4105080"/>
          <a:ext cx="1799280" cy="1657080"/>
        </a:xfrm>
        <a:prstGeom prst="roundRect">
          <a:avLst>
            <a:gd name="adj" fmla="val 16667"/>
          </a:avLst>
        </a:prstGeom>
        <a:solidFill>
          <a:srgbClr val="ff99cc">
            <a:alpha val="50000"/>
          </a:srgbClr>
        </a:solidFill>
        <a:ln w="9360">
          <a:solidFill>
            <a:srgbClr val="000000"/>
          </a:solidFill>
          <a:miter/>
        </a:ln>
      </xdr:spPr>
      <xdr:style>
        <a:lnRef idx="0"/>
        <a:fillRef idx="0"/>
        <a:effectRef idx="0"/>
        <a:fontRef idx="minor"/>
      </xdr:style>
      <xdr:txBody>
        <a:bodyPr lIns="91080" rIns="91080" tIns="45360" bIns="45360" anchor="t">
          <a:noAutofit/>
        </a:bodyPr>
        <a:p>
          <a:pPr algn="ctr"/>
          <a:r>
            <a:rPr b="1" lang="zh-CN" sz="1400" spc="-1" strike="noStrike">
              <a:solidFill>
                <a:srgbClr val="000000"/>
              </a:solidFill>
              <a:latin typeface="ＭＳ Ｐゴシック"/>
            </a:rPr>
            <a:t>審判</a:t>
          </a:r>
          <a:endParaRPr b="0" lang="en-US" sz="1400" spc="-1" strike="noStrike">
            <a:latin typeface="Times New Roman"/>
          </a:endParaRPr>
        </a:p>
        <a:p>
          <a:pPr algn="ctr"/>
          <a:endParaRPr b="0" lang="en-US" sz="1000" spc="-1" strike="noStrike">
            <a:latin typeface="Times New Roman"/>
          </a:endParaRPr>
        </a:p>
        <a:p>
          <a:pPr algn="ctr"/>
          <a:r>
            <a:rPr b="1" lang="zh-CN" sz="1200" spc="-1" strike="noStrike">
              <a:solidFill>
                <a:srgbClr val="0000ff"/>
              </a:solidFill>
              <a:latin typeface="ＭＳ Ｐゴシック"/>
            </a:rPr>
            <a:t>審判請求成立率</a:t>
          </a:r>
          <a:endParaRPr b="0" lang="en-US" sz="12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3</xdr:col>
      <xdr:colOff>50040</xdr:colOff>
      <xdr:row>10</xdr:row>
      <xdr:rowOff>191160</xdr:rowOff>
    </xdr:from>
    <xdr:to>
      <xdr:col>13</xdr:col>
      <xdr:colOff>610560</xdr:colOff>
      <xdr:row>11</xdr:row>
      <xdr:rowOff>228600</xdr:rowOff>
    </xdr:to>
    <xdr:sp>
      <xdr:nvSpPr>
        <xdr:cNvPr id="110" name="Line 459"/>
        <xdr:cNvSpPr/>
      </xdr:nvSpPr>
      <xdr:spPr>
        <a:xfrm flipV="1">
          <a:off x="9402840" y="3210480"/>
          <a:ext cx="560520" cy="31392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5</xdr:col>
      <xdr:colOff>319680</xdr:colOff>
      <xdr:row>12</xdr:row>
      <xdr:rowOff>218880</xdr:rowOff>
    </xdr:from>
    <xdr:to>
      <xdr:col>15</xdr:col>
      <xdr:colOff>450360</xdr:colOff>
      <xdr:row>14</xdr:row>
      <xdr:rowOff>37800</xdr:rowOff>
    </xdr:to>
    <xdr:sp>
      <xdr:nvSpPr>
        <xdr:cNvPr id="111" name="Line 461"/>
        <xdr:cNvSpPr/>
      </xdr:nvSpPr>
      <xdr:spPr>
        <a:xfrm>
          <a:off x="11111400" y="3790800"/>
          <a:ext cx="130680" cy="37116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3</xdr:col>
      <xdr:colOff>70200</xdr:colOff>
      <xdr:row>15</xdr:row>
      <xdr:rowOff>209160</xdr:rowOff>
    </xdr:from>
    <xdr:to>
      <xdr:col>15</xdr:col>
      <xdr:colOff>270720</xdr:colOff>
      <xdr:row>17</xdr:row>
      <xdr:rowOff>114480</xdr:rowOff>
    </xdr:to>
    <xdr:sp>
      <xdr:nvSpPr>
        <xdr:cNvPr id="112" name="Line 462"/>
        <xdr:cNvSpPr/>
      </xdr:nvSpPr>
      <xdr:spPr>
        <a:xfrm>
          <a:off x="9423000" y="4609800"/>
          <a:ext cx="1639440" cy="45756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9</xdr:col>
      <xdr:colOff>549720</xdr:colOff>
      <xdr:row>97</xdr:row>
      <xdr:rowOff>28800</xdr:rowOff>
    </xdr:from>
    <xdr:to>
      <xdr:col>10</xdr:col>
      <xdr:colOff>649800</xdr:colOff>
      <xdr:row>99</xdr:row>
      <xdr:rowOff>9360</xdr:rowOff>
    </xdr:to>
    <xdr:sp>
      <xdr:nvSpPr>
        <xdr:cNvPr id="113" name="Text Box 465"/>
        <xdr:cNvSpPr/>
      </xdr:nvSpPr>
      <xdr:spPr>
        <a:xfrm>
          <a:off x="7024680" y="23745960"/>
          <a:ext cx="819720" cy="323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暦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609840</xdr:colOff>
      <xdr:row>146</xdr:row>
      <xdr:rowOff>28800</xdr:rowOff>
    </xdr:from>
    <xdr:to>
      <xdr:col>15</xdr:col>
      <xdr:colOff>495000</xdr:colOff>
      <xdr:row>155</xdr:row>
      <xdr:rowOff>71280</xdr:rowOff>
    </xdr:to>
    <xdr:grpSp>
      <xdr:nvGrpSpPr>
        <xdr:cNvPr id="114" name="Group 476"/>
        <xdr:cNvGrpSpPr/>
      </xdr:nvGrpSpPr>
      <xdr:grpSpPr>
        <a:xfrm>
          <a:off x="2768040" y="35252280"/>
          <a:ext cx="8518680" cy="1585440"/>
          <a:chOff x="2768040" y="35252280"/>
          <a:chExt cx="8518680" cy="1585440"/>
        </a:xfrm>
      </xdr:grpSpPr>
      <xdr:sp>
        <xdr:nvSpPr>
          <xdr:cNvPr id="115" name="AutoShape 277"/>
          <xdr:cNvSpPr/>
        </xdr:nvSpPr>
        <xdr:spPr>
          <a:xfrm>
            <a:off x="2768040" y="35252280"/>
            <a:ext cx="8518680" cy="15854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116" name="Text Box 279"/>
          <xdr:cNvSpPr/>
        </xdr:nvSpPr>
        <xdr:spPr>
          <a:xfrm>
            <a:off x="3005640" y="35445600"/>
            <a:ext cx="8150760" cy="1252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シート「審査・審判状況一覧」に記載されている出願（</a:t>
            </a:r>
            <a:r>
              <a:rPr b="0" lang="en-US" sz="1200" spc="-1" strike="noStrike">
                <a:solidFill>
                  <a:srgbClr val="000000"/>
                </a:solidFill>
                <a:latin typeface="ＭＳ Ｐゴシック"/>
              </a:rPr>
              <a:t>2003</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月以降に審査請求された出願）を分析。</a:t>
            </a:r>
            <a:endParaRPr b="0" lang="en-US" sz="1200" spc="-1" strike="noStrike">
              <a:latin typeface="Times New Roman"/>
            </a:endParaRPr>
          </a:p>
          <a:p>
            <a:r>
              <a:rPr b="0" lang="zh-CN" sz="1200" spc="-1" strike="noStrike">
                <a:solidFill>
                  <a:srgbClr val="000000"/>
                </a:solidFill>
                <a:latin typeface="ＭＳ Ｐゴシック"/>
              </a:rPr>
              <a:t>・掲載されている技術分野は、</a:t>
            </a:r>
            <a:r>
              <a:rPr b="0" lang="en-US" sz="1200" spc="-1" strike="noStrike">
                <a:solidFill>
                  <a:srgbClr val="000000"/>
                </a:solidFill>
                <a:latin typeface="ＭＳ Ｐゴシック"/>
              </a:rPr>
              <a:t>2003</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月以降に審査請求された出願のうち、件数の多い上位</a:t>
            </a:r>
            <a:r>
              <a:rPr b="0" lang="en-US" sz="1200" spc="-1" strike="noStrike">
                <a:solidFill>
                  <a:srgbClr val="000000"/>
                </a:solidFill>
                <a:latin typeface="ＭＳ Ｐゴシック"/>
              </a:rPr>
              <a:t>5</a:t>
            </a:r>
            <a:r>
              <a:rPr b="0" lang="zh-CN" sz="1200" spc="-1" strike="noStrike">
                <a:solidFill>
                  <a:srgbClr val="000000"/>
                </a:solidFill>
                <a:latin typeface="ＭＳ Ｐゴシック"/>
              </a:rPr>
              <a:t>つの分野。</a:t>
            </a:r>
            <a:endParaRPr b="0" lang="en-US" sz="1200" spc="-1" strike="noStrike">
              <a:latin typeface="Times New Roman"/>
            </a:endParaRPr>
          </a:p>
          <a:p>
            <a:r>
              <a:rPr b="0" lang="zh-CN" sz="1200" spc="-1" strike="noStrike">
                <a:solidFill>
                  <a:srgbClr val="000000"/>
                </a:solidFill>
                <a:latin typeface="ＭＳ Ｐゴシック"/>
              </a:rPr>
              <a:t>・技術分野別の特許取得状況を把握できます。</a:t>
            </a:r>
            <a:endParaRPr b="0" lang="en-US" sz="1200" spc="-1" strike="noStrike">
              <a:latin typeface="Times New Roman"/>
            </a:endParaRPr>
          </a:p>
          <a:p>
            <a:r>
              <a:rPr b="0" lang="zh-CN" sz="1200" spc="-1" strike="noStrike">
                <a:solidFill>
                  <a:srgbClr val="000000"/>
                </a:solidFill>
                <a:latin typeface="ＭＳ Ｐゴシック"/>
              </a:rPr>
              <a:t>・「審査順番待ち」のリストを表示させることにより、審査着手前に権利化すべき技術の内容や権利化の要否を見直す出願を把握できます。</a:t>
            </a:r>
            <a:endParaRPr b="0" lang="en-US" sz="1200" spc="-1" strike="noStrike">
              <a:latin typeface="Times New Roman"/>
            </a:endParaRPr>
          </a:p>
          <a:p>
            <a:endParaRPr b="0" lang="en-US" sz="1200" spc="-1" strike="noStrike">
              <a:latin typeface="Times New Roman"/>
            </a:endParaRPr>
          </a:p>
        </xdr:txBody>
      </xdr:sp>
    </xdr:grpSp>
    <xdr:clientData/>
  </xdr:twoCellAnchor>
  <xdr:twoCellAnchor editAs="oneCell">
    <xdr:from>
      <xdr:col>2</xdr:col>
      <xdr:colOff>59760</xdr:colOff>
      <xdr:row>66</xdr:row>
      <xdr:rowOff>104760</xdr:rowOff>
    </xdr:from>
    <xdr:to>
      <xdr:col>13</xdr:col>
      <xdr:colOff>640080</xdr:colOff>
      <xdr:row>73</xdr:row>
      <xdr:rowOff>9360</xdr:rowOff>
    </xdr:to>
    <xdr:sp>
      <xdr:nvSpPr>
        <xdr:cNvPr id="117" name="AutoShape 255"/>
        <xdr:cNvSpPr/>
      </xdr:nvSpPr>
      <xdr:spPr>
        <a:xfrm>
          <a:off x="1498680" y="18068760"/>
          <a:ext cx="8494200" cy="154296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2</xdr:col>
      <xdr:colOff>189720</xdr:colOff>
      <xdr:row>66</xdr:row>
      <xdr:rowOff>219240</xdr:rowOff>
    </xdr:from>
    <xdr:to>
      <xdr:col>13</xdr:col>
      <xdr:colOff>690120</xdr:colOff>
      <xdr:row>73</xdr:row>
      <xdr:rowOff>9360</xdr:rowOff>
    </xdr:to>
    <xdr:sp>
      <xdr:nvSpPr>
        <xdr:cNvPr id="118" name="Text Box 256"/>
        <xdr:cNvSpPr/>
      </xdr:nvSpPr>
      <xdr:spPr>
        <a:xfrm>
          <a:off x="1628640" y="18183240"/>
          <a:ext cx="8414280" cy="1428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海外への出願</a:t>
          </a:r>
          <a:r>
            <a:rPr b="0" lang="en-US" sz="1200" spc="-1" strike="noStrike">
              <a:solidFill>
                <a:srgbClr val="000000"/>
              </a:solidFill>
              <a:latin typeface="ＭＳ Ｐゴシック"/>
            </a:rPr>
            <a:t>(</a:t>
          </a:r>
          <a:r>
            <a:rPr b="0" lang="zh-CN" sz="1200" spc="-1" strike="noStrike">
              <a:solidFill>
                <a:srgbClr val="000000"/>
              </a:solidFill>
              <a:latin typeface="ＭＳ Ｐゴシック"/>
            </a:rPr>
            <a:t>グローバル出願</a:t>
          </a:r>
          <a:r>
            <a:rPr b="0" lang="en-US" sz="1200" spc="-1" strike="noStrike">
              <a:solidFill>
                <a:srgbClr val="000000"/>
              </a:solidFill>
              <a:latin typeface="ＭＳ Ｐゴシック"/>
            </a:rPr>
            <a:t>)</a:t>
          </a:r>
          <a:r>
            <a:rPr b="0" lang="zh-CN" sz="1200" spc="-1" strike="noStrike">
              <a:solidFill>
                <a:srgbClr val="000000"/>
              </a:solidFill>
              <a:latin typeface="ＭＳ Ｐゴシック"/>
            </a:rPr>
            <a:t>状況を、日本国特許庁への出願年毎にグラフで表示。</a:t>
          </a:r>
          <a:endParaRPr b="0" lang="en-US" sz="1200" spc="-1" strike="noStrike">
            <a:latin typeface="Times New Roman"/>
          </a:endParaRPr>
        </a:p>
        <a:p>
          <a:r>
            <a:rPr b="0" lang="zh-CN" sz="1200" spc="-1" strike="noStrike">
              <a:solidFill>
                <a:srgbClr val="000000"/>
              </a:solidFill>
              <a:latin typeface="ＭＳ Ｐゴシック"/>
            </a:rPr>
            <a:t>・シート「基礎情報（全出願　～暦年～）」のグローバル出願率（直接</a:t>
          </a:r>
          <a:r>
            <a:rPr b="0" lang="en-US" sz="1200" spc="-1" strike="noStrike">
              <a:solidFill>
                <a:srgbClr val="000000"/>
              </a:solidFill>
              <a:latin typeface="ＭＳ Ｐゴシック"/>
            </a:rPr>
            <a:t>PCT</a:t>
          </a:r>
          <a:r>
            <a:rPr b="0" lang="zh-CN" sz="1200" spc="-1" strike="noStrike">
              <a:solidFill>
                <a:srgbClr val="000000"/>
              </a:solidFill>
              <a:latin typeface="ＭＳ Ｐゴシック"/>
            </a:rPr>
            <a:t>含む）のデータを記載しています。</a:t>
          </a:r>
          <a:endParaRPr b="0" lang="en-US" sz="1200" spc="-1" strike="noStrike">
            <a:latin typeface="Times New Roman"/>
          </a:endParaRPr>
        </a:p>
        <a:p>
          <a:r>
            <a:rPr b="0" lang="zh-CN" sz="1200" spc="-1" strike="noStrike">
              <a:solidFill>
                <a:srgbClr val="000000"/>
              </a:solidFill>
              <a:latin typeface="ＭＳ Ｐゴシック"/>
            </a:rPr>
            <a:t>・事業の将来性を見据え、グローバルな視点で特許ポートフォリオの構築がなされているかを確認できます。</a:t>
          </a:r>
          <a:endParaRPr b="0" lang="en-US" sz="1200" spc="-1" strike="noStrike">
            <a:latin typeface="Times New Roman"/>
          </a:endParaRPr>
        </a:p>
        <a:p>
          <a:r>
            <a:rPr b="0" lang="zh-CN" sz="1200" spc="-1" strike="noStrike">
              <a:solidFill>
                <a:srgbClr val="000000"/>
              </a:solidFill>
              <a:latin typeface="ＭＳ Ｐゴシック"/>
            </a:rPr>
            <a:t>　　①グローバル出願率が低い場合には、研究開発成果の海外での保護の必要性について検討できます。</a:t>
          </a:r>
          <a:endParaRPr b="0" lang="en-US" sz="1200" spc="-1" strike="noStrike">
            <a:latin typeface="Times New Roman"/>
          </a:endParaRPr>
        </a:p>
        <a:p>
          <a:r>
            <a:rPr b="0" lang="zh-CN" sz="1200" spc="-1" strike="noStrike">
              <a:solidFill>
                <a:srgbClr val="000000"/>
              </a:solidFill>
              <a:latin typeface="ＭＳ Ｐゴシック"/>
            </a:rPr>
            <a:t>　　②グローバル出願を基礎として、必要な国に適切に出願されているか確認できます。</a:t>
          </a:r>
          <a:endParaRPr b="0" lang="en-US" sz="1200" spc="-1" strike="noStrike">
            <a:latin typeface="Times New Roman"/>
          </a:endParaRPr>
        </a:p>
        <a:p>
          <a:r>
            <a:rPr b="0" lang="zh-CN" sz="1200" spc="-1" strike="noStrike">
              <a:solidFill>
                <a:srgbClr val="000000"/>
              </a:solidFill>
              <a:latin typeface="ＭＳ Ｐゴシック"/>
            </a:rPr>
            <a:t>　　③技術の性質上、権利行使が困難な技術は、先使用権を確保しつつノウハウとして管理するなど、</a:t>
          </a:r>
          <a:endParaRPr b="0" lang="en-US" sz="1200" spc="-1" strike="noStrike">
            <a:latin typeface="Times New Roman"/>
          </a:endParaRPr>
        </a:p>
        <a:p>
          <a:r>
            <a:rPr b="0" lang="zh-CN" sz="1200" spc="-1" strike="noStrike">
              <a:solidFill>
                <a:srgbClr val="000000"/>
              </a:solidFill>
              <a:latin typeface="ＭＳ Ｐゴシック"/>
            </a:rPr>
            <a:t>　　　 技術流出の防止の観点から適切な出願管理がなされているかチェックできます。</a:t>
          </a:r>
          <a:endParaRPr b="0" lang="en-US" sz="1200" spc="-1" strike="noStrike">
            <a:latin typeface="Times New Roman"/>
          </a:endParaRPr>
        </a:p>
      </xdr:txBody>
    </xdr:sp>
    <xdr:clientData/>
  </xdr:twoCellAnchor>
  <xdr:twoCellAnchor editAs="oneCell">
    <xdr:from>
      <xdr:col>1</xdr:col>
      <xdr:colOff>599400</xdr:colOff>
      <xdr:row>243</xdr:row>
      <xdr:rowOff>37800</xdr:rowOff>
    </xdr:from>
    <xdr:to>
      <xdr:col>14</xdr:col>
      <xdr:colOff>450360</xdr:colOff>
      <xdr:row>276</xdr:row>
      <xdr:rowOff>152280</xdr:rowOff>
    </xdr:to>
    <xdr:graphicFrame>
      <xdr:nvGraphicFramePr>
        <xdr:cNvPr id="119" name="被引用文献分布"/>
        <xdr:cNvGraphicFramePr/>
      </xdr:nvGraphicFramePr>
      <xdr:xfrm>
        <a:off x="1318680" y="53304120"/>
        <a:ext cx="9204120" cy="6153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529560</xdr:colOff>
      <xdr:row>306</xdr:row>
      <xdr:rowOff>114480</xdr:rowOff>
    </xdr:from>
    <xdr:to>
      <xdr:col>16</xdr:col>
      <xdr:colOff>510120</xdr:colOff>
      <xdr:row>323</xdr:row>
      <xdr:rowOff>85680</xdr:rowOff>
    </xdr:to>
    <xdr:sp>
      <xdr:nvSpPr>
        <xdr:cNvPr id="120" name="AutoShape 479"/>
        <xdr:cNvSpPr/>
      </xdr:nvSpPr>
      <xdr:spPr>
        <a:xfrm>
          <a:off x="7724160" y="65163240"/>
          <a:ext cx="4297320" cy="288576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シート「被引用一覧（自己の文献が他者の出願の一回目の拒絶理由通知中で引用された情報）」（他者の出願は</a:t>
          </a:r>
          <a:r>
            <a:rPr b="0" lang="en-US" sz="1100" spc="-1" strike="noStrike">
              <a:solidFill>
                <a:srgbClr val="000000"/>
              </a:solidFill>
              <a:latin typeface="ＭＳ Ｐゴシック"/>
            </a:rPr>
            <a:t>2000</a:t>
          </a:r>
          <a:r>
            <a:rPr b="0" lang="zh-CN" sz="1100" spc="-1" strike="noStrike">
              <a:solidFill>
                <a:srgbClr val="000000"/>
              </a:solidFill>
              <a:latin typeface="ＭＳ Ｐゴシック"/>
            </a:rPr>
            <a:t>年以降に審査請求され、かつ、</a:t>
          </a:r>
          <a:r>
            <a:rPr b="0" lang="en-US" sz="1100" spc="-1" strike="noStrike">
              <a:solidFill>
                <a:srgbClr val="000000"/>
              </a:solidFill>
              <a:latin typeface="ＭＳ Ｐゴシック"/>
            </a:rPr>
            <a:t>200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以降に一回目の拒絶理由通知が発送されたもの、自己の文献は、自己が筆頭出願人で、出願日が</a:t>
          </a:r>
          <a:r>
            <a:rPr b="0" lang="en-US" sz="1100" spc="-1" strike="noStrike">
              <a:solidFill>
                <a:srgbClr val="000000"/>
              </a:solidFill>
              <a:latin typeface="ＭＳ Ｐゴシック"/>
            </a:rPr>
            <a:t>2000</a:t>
          </a:r>
          <a:r>
            <a:rPr b="0" lang="zh-CN" sz="1100" spc="-1" strike="noStrike">
              <a:solidFill>
                <a:srgbClr val="000000"/>
              </a:solidFill>
              <a:latin typeface="ＭＳ Ｐゴシック"/>
            </a:rPr>
            <a:t>年以降の公開特許公報に限る。）に記載されている案件を分析。</a:t>
          </a:r>
          <a:endParaRPr b="0" lang="en-US" sz="1100" spc="-1" strike="noStrike">
            <a:latin typeface="Times New Roman"/>
          </a:endParaRPr>
        </a:p>
        <a:p>
          <a:r>
            <a:rPr b="0" lang="zh-CN" sz="1100" spc="-1" strike="noStrike">
              <a:solidFill>
                <a:srgbClr val="000000"/>
              </a:solidFill>
              <a:latin typeface="ＭＳ Ｐゴシック"/>
            </a:rPr>
            <a:t>・自己の公開特許公報を引用した拒絶理由通知数の多い出願人（自己は除く）を表示（最大１０出願人）。</a:t>
          </a:r>
          <a:endParaRPr b="0" lang="en-US" sz="1100" spc="-1" strike="noStrike">
            <a:latin typeface="Times New Roman"/>
          </a:endParaRPr>
        </a:p>
        <a:p>
          <a:r>
            <a:rPr b="0" lang="zh-CN" sz="1100" spc="-1" strike="noStrike">
              <a:solidFill>
                <a:srgbClr val="000000"/>
              </a:solidFill>
              <a:latin typeface="ＭＳ Ｐゴシック"/>
            </a:rPr>
            <a:t>・被引用回数の多い、すなわち、技術的に近い発明を多数出願している出願人を把握できます。</a:t>
          </a:r>
          <a:endParaRPr b="0" lang="en-US" sz="1100" spc="-1" strike="noStrike">
            <a:latin typeface="Times New Roman"/>
          </a:endParaRPr>
        </a:p>
      </xdr:txBody>
    </xdr:sp>
    <xdr:clientData/>
  </xdr:twoCellAnchor>
  <xdr:twoCellAnchor editAs="oneCell">
    <xdr:from>
      <xdr:col>2</xdr:col>
      <xdr:colOff>189720</xdr:colOff>
      <xdr:row>235</xdr:row>
      <xdr:rowOff>105120</xdr:rowOff>
    </xdr:from>
    <xdr:to>
      <xdr:col>13</xdr:col>
      <xdr:colOff>610560</xdr:colOff>
      <xdr:row>243</xdr:row>
      <xdr:rowOff>142920</xdr:rowOff>
    </xdr:to>
    <xdr:sp>
      <xdr:nvSpPr>
        <xdr:cNvPr id="121" name="AutoShape 481"/>
        <xdr:cNvSpPr/>
      </xdr:nvSpPr>
      <xdr:spPr>
        <a:xfrm>
          <a:off x="1628640" y="51961680"/>
          <a:ext cx="8334720" cy="144756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2</xdr:col>
      <xdr:colOff>489600</xdr:colOff>
      <xdr:row>235</xdr:row>
      <xdr:rowOff>181080</xdr:rowOff>
    </xdr:from>
    <xdr:to>
      <xdr:col>13</xdr:col>
      <xdr:colOff>430920</xdr:colOff>
      <xdr:row>243</xdr:row>
      <xdr:rowOff>85680</xdr:rowOff>
    </xdr:to>
    <xdr:sp>
      <xdr:nvSpPr>
        <xdr:cNvPr id="122" name="Text Box 482"/>
        <xdr:cNvSpPr/>
      </xdr:nvSpPr>
      <xdr:spPr>
        <a:xfrm>
          <a:off x="1928520" y="52037640"/>
          <a:ext cx="7855200" cy="13143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シート「被引用一覧（自己の文献が他者の出願の一回目の拒絶理由通知中で引用された情報）」（他者の出願は</a:t>
          </a:r>
          <a:r>
            <a:rPr b="0" lang="en-US" sz="1200" spc="-1" strike="noStrike">
              <a:solidFill>
                <a:srgbClr val="000000"/>
              </a:solidFill>
              <a:latin typeface="ＭＳ Ｐゴシック"/>
            </a:rPr>
            <a:t>2000</a:t>
          </a:r>
          <a:r>
            <a:rPr b="0" lang="zh-CN" sz="1200" spc="-1" strike="noStrike">
              <a:solidFill>
                <a:srgbClr val="000000"/>
              </a:solidFill>
              <a:latin typeface="ＭＳ Ｐゴシック"/>
            </a:rPr>
            <a:t>年以降に審査請求され、かつ、</a:t>
          </a:r>
          <a:r>
            <a:rPr b="0" lang="en-US" sz="1200" spc="-1" strike="noStrike">
              <a:solidFill>
                <a:srgbClr val="000000"/>
              </a:solidFill>
              <a:latin typeface="ＭＳ Ｐゴシック"/>
            </a:rPr>
            <a:t>2003</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7</a:t>
          </a:r>
          <a:r>
            <a:rPr b="0" lang="zh-CN" sz="1200" spc="-1" strike="noStrike">
              <a:solidFill>
                <a:srgbClr val="000000"/>
              </a:solidFill>
              <a:latin typeface="ＭＳ Ｐゴシック"/>
            </a:rPr>
            <a:t>月以降に一回目の拒絶理由通知が発送されたもの、自己の文献は、自己が筆頭出願人で、出願日が</a:t>
          </a:r>
          <a:r>
            <a:rPr b="0" lang="en-US" sz="1200" spc="-1" strike="noStrike">
              <a:solidFill>
                <a:srgbClr val="000000"/>
              </a:solidFill>
              <a:latin typeface="ＭＳ Ｐゴシック"/>
            </a:rPr>
            <a:t>2000</a:t>
          </a:r>
          <a:r>
            <a:rPr b="0" lang="zh-CN" sz="1200" spc="-1" strike="noStrike">
              <a:solidFill>
                <a:srgbClr val="000000"/>
              </a:solidFill>
              <a:latin typeface="ＭＳ Ｐゴシック"/>
            </a:rPr>
            <a:t>年以降の公開特許公報に限る。）に記載されている案件を分析。</a:t>
          </a:r>
          <a:endParaRPr b="0" lang="en-US" sz="1200" spc="-1" strike="noStrike">
            <a:latin typeface="Times New Roman"/>
          </a:endParaRPr>
        </a:p>
        <a:p>
          <a:r>
            <a:rPr b="0" lang="zh-CN" sz="1200" spc="-1" strike="noStrike">
              <a:solidFill>
                <a:srgbClr val="000000"/>
              </a:solidFill>
              <a:latin typeface="ＭＳ Ｐゴシック"/>
            </a:rPr>
            <a:t>・技術分野別、他者出願（引用側）の出願年別に被引用回数を表示。</a:t>
          </a:r>
          <a:endParaRPr b="0" lang="en-US" sz="1200" spc="-1" strike="noStrike">
            <a:latin typeface="Times New Roman"/>
          </a:endParaRPr>
        </a:p>
        <a:p>
          <a:r>
            <a:rPr b="0" lang="zh-CN" sz="1200" spc="-1" strike="noStrike">
              <a:solidFill>
                <a:srgbClr val="000000"/>
              </a:solidFill>
              <a:latin typeface="ＭＳ Ｐゴシック"/>
            </a:rPr>
            <a:t>・被引用回数の多い、すなわち、技術的に近い発明の多い技術分野や出願年を把握できます。</a:t>
          </a:r>
          <a:endParaRPr b="0" lang="en-US" sz="1200" spc="-1" strike="noStrike">
            <a:latin typeface="Times New Roman"/>
          </a:endParaRPr>
        </a:p>
      </xdr:txBody>
    </xdr:sp>
    <xdr:clientData/>
  </xdr:twoCellAnchor>
  <xdr:twoCellAnchor editAs="oneCell">
    <xdr:from>
      <xdr:col>0</xdr:col>
      <xdr:colOff>379440</xdr:colOff>
      <xdr:row>290</xdr:row>
      <xdr:rowOff>133560</xdr:rowOff>
    </xdr:from>
    <xdr:to>
      <xdr:col>10</xdr:col>
      <xdr:colOff>180360</xdr:colOff>
      <xdr:row>324</xdr:row>
      <xdr:rowOff>56880</xdr:rowOff>
    </xdr:to>
    <xdr:graphicFrame>
      <xdr:nvGraphicFramePr>
        <xdr:cNvPr id="123" name="グラフ 483"/>
        <xdr:cNvGraphicFramePr/>
      </xdr:nvGraphicFramePr>
      <xdr:xfrm>
        <a:off x="379440" y="62400960"/>
        <a:ext cx="6995520" cy="5790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429840</xdr:colOff>
      <xdr:row>328</xdr:row>
      <xdr:rowOff>104040</xdr:rowOff>
    </xdr:from>
    <xdr:to>
      <xdr:col>14</xdr:col>
      <xdr:colOff>130680</xdr:colOff>
      <xdr:row>328</xdr:row>
      <xdr:rowOff>1551240</xdr:rowOff>
    </xdr:to>
    <xdr:sp>
      <xdr:nvSpPr>
        <xdr:cNvPr id="124" name="AutoShape 484"/>
        <xdr:cNvSpPr/>
      </xdr:nvSpPr>
      <xdr:spPr>
        <a:xfrm>
          <a:off x="1868760" y="69258240"/>
          <a:ext cx="8334360" cy="144720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3</xdr:col>
      <xdr:colOff>10080</xdr:colOff>
      <xdr:row>328</xdr:row>
      <xdr:rowOff>180720</xdr:rowOff>
    </xdr:from>
    <xdr:to>
      <xdr:col>13</xdr:col>
      <xdr:colOff>670320</xdr:colOff>
      <xdr:row>328</xdr:row>
      <xdr:rowOff>1495800</xdr:rowOff>
    </xdr:to>
    <xdr:sp>
      <xdr:nvSpPr>
        <xdr:cNvPr id="125" name="Text Box 485"/>
        <xdr:cNvSpPr/>
      </xdr:nvSpPr>
      <xdr:spPr>
        <a:xfrm>
          <a:off x="2168280" y="69334920"/>
          <a:ext cx="7854840" cy="1315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シート「被引用一覧（自己の文献が他者の出願の一回目の拒絶理由通知中で引用された情報）」（他者の出願は</a:t>
          </a:r>
          <a:r>
            <a:rPr b="0" lang="en-US" sz="1200" spc="-1" strike="noStrike">
              <a:solidFill>
                <a:srgbClr val="000000"/>
              </a:solidFill>
              <a:latin typeface="ＭＳ Ｐゴシック"/>
            </a:rPr>
            <a:t>2000</a:t>
          </a:r>
          <a:r>
            <a:rPr b="0" lang="zh-CN" sz="1200" spc="-1" strike="noStrike">
              <a:solidFill>
                <a:srgbClr val="000000"/>
              </a:solidFill>
              <a:latin typeface="ＭＳ Ｐゴシック"/>
            </a:rPr>
            <a:t>年以降に審査請求され、かつ、</a:t>
          </a:r>
          <a:r>
            <a:rPr b="0" lang="en-US" sz="1200" spc="-1" strike="noStrike">
              <a:solidFill>
                <a:srgbClr val="000000"/>
              </a:solidFill>
              <a:latin typeface="ＭＳ Ｐゴシック"/>
            </a:rPr>
            <a:t>2003</a:t>
          </a:r>
          <a:r>
            <a:rPr b="0" lang="zh-CN" sz="1200" spc="-1" strike="noStrike">
              <a:solidFill>
                <a:srgbClr val="000000"/>
              </a:solidFill>
              <a:latin typeface="ＭＳ Ｐゴシック"/>
            </a:rPr>
            <a:t>年</a:t>
          </a:r>
          <a:r>
            <a:rPr b="0" lang="en-US" sz="1200" spc="-1" strike="noStrike">
              <a:solidFill>
                <a:srgbClr val="000000"/>
              </a:solidFill>
              <a:latin typeface="ＭＳ Ｐゴシック"/>
            </a:rPr>
            <a:t>7</a:t>
          </a:r>
          <a:r>
            <a:rPr b="0" lang="zh-CN" sz="1200" spc="-1" strike="noStrike">
              <a:solidFill>
                <a:srgbClr val="000000"/>
              </a:solidFill>
              <a:latin typeface="ＭＳ Ｐゴシック"/>
            </a:rPr>
            <a:t>月以降に一回目の拒絶理由通知が発送されたもの、自己の文献は、自己が筆頭出願人で、出願日が</a:t>
          </a:r>
          <a:r>
            <a:rPr b="0" lang="en-US" sz="1200" spc="-1" strike="noStrike">
              <a:solidFill>
                <a:srgbClr val="000000"/>
              </a:solidFill>
              <a:latin typeface="ＭＳ Ｐゴシック"/>
            </a:rPr>
            <a:t>2000</a:t>
          </a:r>
          <a:r>
            <a:rPr b="0" lang="zh-CN" sz="1200" spc="-1" strike="noStrike">
              <a:solidFill>
                <a:srgbClr val="000000"/>
              </a:solidFill>
              <a:latin typeface="ＭＳ Ｐゴシック"/>
            </a:rPr>
            <a:t>年以降の公開特許公報に限る。）に記載されている案件を分析。</a:t>
          </a:r>
          <a:endParaRPr b="0" lang="en-US" sz="1200" spc="-1" strike="noStrike">
            <a:latin typeface="Times New Roman"/>
          </a:endParaRPr>
        </a:p>
        <a:p>
          <a:r>
            <a:rPr b="0" lang="zh-CN" sz="1200" spc="-1" strike="noStrike">
              <a:solidFill>
                <a:srgbClr val="000000"/>
              </a:solidFill>
              <a:latin typeface="ＭＳ Ｐゴシック"/>
            </a:rPr>
            <a:t>・被引用回数の多い自己の公開特許公報を表示。</a:t>
          </a:r>
          <a:endParaRPr b="0" lang="en-US" sz="1200" spc="-1" strike="noStrike">
            <a:latin typeface="Times New Roman"/>
          </a:endParaRPr>
        </a:p>
        <a:p>
          <a:r>
            <a:rPr b="0" lang="zh-CN" sz="1200" spc="-1" strike="noStrike">
              <a:solidFill>
                <a:srgbClr val="000000"/>
              </a:solidFill>
              <a:latin typeface="ＭＳ Ｐゴシック"/>
            </a:rPr>
            <a:t>・被引用回数が多いものは、基本的な技術であり、幅広い技術の基礎となっている可能性があります。</a:t>
          </a:r>
          <a:endParaRPr b="0" lang="en-US" sz="1200" spc="-1" strike="noStrike">
            <a:latin typeface="Times New Roman"/>
          </a:endParaRPr>
        </a:p>
      </xdr:txBody>
    </xdr:sp>
    <xdr:clientData/>
  </xdr:twoCellAnchor>
  <xdr:twoCellAnchor editAs="oneCell">
    <xdr:from>
      <xdr:col>5</xdr:col>
      <xdr:colOff>109800</xdr:colOff>
      <xdr:row>18</xdr:row>
      <xdr:rowOff>181080</xdr:rowOff>
    </xdr:from>
    <xdr:to>
      <xdr:col>14</xdr:col>
      <xdr:colOff>580320</xdr:colOff>
      <xdr:row>21</xdr:row>
      <xdr:rowOff>171360</xdr:rowOff>
    </xdr:to>
    <xdr:sp>
      <xdr:nvSpPr>
        <xdr:cNvPr id="126" name="Text Box 487"/>
        <xdr:cNvSpPr/>
      </xdr:nvSpPr>
      <xdr:spPr>
        <a:xfrm>
          <a:off x="3706920" y="5410440"/>
          <a:ext cx="6945840" cy="819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シート「基礎情報（全出願　～暦年～）」の２０１３年の特許査定率、応答無し拒絶率、審判請求率、</a:t>
          </a:r>
          <a:endParaRPr b="0" lang="en-US" sz="1100" spc="-1" strike="noStrike">
            <a:latin typeface="Times New Roman"/>
          </a:endParaRPr>
        </a:p>
        <a:p>
          <a:r>
            <a:rPr b="0" lang="zh-CN" sz="1100" spc="-1" strike="noStrike">
              <a:solidFill>
                <a:srgbClr val="000000"/>
              </a:solidFill>
              <a:latin typeface="ＭＳ Ｐゴシック"/>
            </a:rPr>
            <a:t>前置登録率、審判請求成立率、２０１０年出願の審査請求率、２０１１年のグローバル出願率（直接</a:t>
          </a:r>
          <a:r>
            <a:rPr b="0" lang="en-US" sz="1100" spc="-1" strike="noStrike">
              <a:solidFill>
                <a:srgbClr val="000000"/>
              </a:solidFill>
              <a:latin typeface="ＭＳ Ｐゴシック"/>
            </a:rPr>
            <a:t>PCT</a:t>
          </a:r>
          <a:r>
            <a:rPr b="0" lang="zh-CN" sz="1100" spc="-1" strike="noStrike">
              <a:solidFill>
                <a:srgbClr val="000000"/>
              </a:solidFill>
              <a:latin typeface="ＭＳ Ｐゴシック"/>
            </a:rPr>
            <a:t>含む）を表示。</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全出願人平均値については暫定値</a:t>
          </a:r>
          <a:endParaRPr b="0" lang="en-US" sz="1100" spc="-1" strike="noStrike">
            <a:latin typeface="Times New Roman"/>
          </a:endParaRPr>
        </a:p>
      </xdr:txBody>
    </xdr:sp>
    <xdr:clientData/>
  </xdr:twoCellAnchor>
  <xdr:twoCellAnchor editAs="oneCell">
    <xdr:from>
      <xdr:col>11</xdr:col>
      <xdr:colOff>199800</xdr:colOff>
      <xdr:row>13</xdr:row>
      <xdr:rowOff>162000</xdr:rowOff>
    </xdr:from>
    <xdr:to>
      <xdr:col>12</xdr:col>
      <xdr:colOff>420120</xdr:colOff>
      <xdr:row>14</xdr:row>
      <xdr:rowOff>228960</xdr:rowOff>
    </xdr:to>
    <xdr:sp>
      <xdr:nvSpPr>
        <xdr:cNvPr id="127" name="Text Box 491"/>
        <xdr:cNvSpPr/>
      </xdr:nvSpPr>
      <xdr:spPr>
        <a:xfrm>
          <a:off x="8113680" y="4010040"/>
          <a:ext cx="939960" cy="343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200" spc="-1" strike="noStrike">
              <a:solidFill>
                <a:srgbClr val="0000ff"/>
              </a:solidFill>
              <a:latin typeface="ＭＳ Ｐゴシック"/>
            </a:rPr>
            <a:t>56.1%</a:t>
          </a:r>
          <a:endParaRPr b="0" lang="en-US" sz="1200" spc="-1" strike="noStrike">
            <a:latin typeface="Times New Roman"/>
          </a:endParaRPr>
        </a:p>
      </xdr:txBody>
    </xdr:sp>
    <xdr:clientData/>
  </xdr:twoCellAnchor>
  <xdr:twoCellAnchor editAs="oneCell">
    <xdr:from>
      <xdr:col>13</xdr:col>
      <xdr:colOff>669600</xdr:colOff>
      <xdr:row>9</xdr:row>
      <xdr:rowOff>218880</xdr:rowOff>
    </xdr:from>
    <xdr:to>
      <xdr:col>15</xdr:col>
      <xdr:colOff>160920</xdr:colOff>
      <xdr:row>11</xdr:row>
      <xdr:rowOff>9720</xdr:rowOff>
    </xdr:to>
    <xdr:sp>
      <xdr:nvSpPr>
        <xdr:cNvPr id="128" name="Text Box 492"/>
        <xdr:cNvSpPr/>
      </xdr:nvSpPr>
      <xdr:spPr>
        <a:xfrm>
          <a:off x="10022400" y="2962080"/>
          <a:ext cx="930240" cy="343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200" spc="-1" strike="noStrike">
              <a:solidFill>
                <a:srgbClr val="0000ff"/>
              </a:solidFill>
              <a:latin typeface="ＭＳ Ｐゴシック"/>
            </a:rPr>
            <a:t>50.0%</a:t>
          </a:r>
          <a:endParaRPr b="0" lang="en-US" sz="1200" spc="-1" strike="noStrike">
            <a:latin typeface="Times New Roman"/>
          </a:endParaRPr>
        </a:p>
      </xdr:txBody>
    </xdr:sp>
    <xdr:clientData/>
  </xdr:twoCellAnchor>
  <xdr:twoCellAnchor editAs="oneCell">
    <xdr:from>
      <xdr:col>15</xdr:col>
      <xdr:colOff>709560</xdr:colOff>
      <xdr:row>16</xdr:row>
      <xdr:rowOff>85320</xdr:rowOff>
    </xdr:from>
    <xdr:to>
      <xdr:col>17</xdr:col>
      <xdr:colOff>210960</xdr:colOff>
      <xdr:row>17</xdr:row>
      <xdr:rowOff>152280</xdr:rowOff>
    </xdr:to>
    <xdr:sp>
      <xdr:nvSpPr>
        <xdr:cNvPr id="129" name="Text Box 493"/>
        <xdr:cNvSpPr/>
      </xdr:nvSpPr>
      <xdr:spPr>
        <a:xfrm>
          <a:off x="11501280" y="4762080"/>
          <a:ext cx="940320" cy="3430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200" spc="-1" strike="noStrike">
              <a:solidFill>
                <a:srgbClr val="0000ff"/>
              </a:solidFill>
              <a:latin typeface="ＭＳ Ｐゴシック"/>
            </a:rPr>
            <a:t>50.0%</a:t>
          </a:r>
          <a:endParaRPr b="0" lang="en-US" sz="1200" spc="-1" strike="noStrike">
            <a:latin typeface="Times New Roman"/>
          </a:endParaRPr>
        </a:p>
      </xdr:txBody>
    </xdr:sp>
    <xdr:clientData/>
  </xdr:twoCellAnchor>
  <xdr:twoCellAnchor editAs="oneCell">
    <xdr:from>
      <xdr:col>4</xdr:col>
      <xdr:colOff>679320</xdr:colOff>
      <xdr:row>9</xdr:row>
      <xdr:rowOff>142560</xdr:rowOff>
    </xdr:from>
    <xdr:to>
      <xdr:col>7</xdr:col>
      <xdr:colOff>260640</xdr:colOff>
      <xdr:row>11</xdr:row>
      <xdr:rowOff>114120</xdr:rowOff>
    </xdr:to>
    <xdr:sp>
      <xdr:nvSpPr>
        <xdr:cNvPr id="130" name="Rectangle 497"/>
        <xdr:cNvSpPr/>
      </xdr:nvSpPr>
      <xdr:spPr>
        <a:xfrm>
          <a:off x="3557160" y="2885760"/>
          <a:ext cx="1739520" cy="524160"/>
        </a:xfrm>
        <a:prstGeom prst="rect">
          <a:avLst/>
        </a:prstGeom>
        <a:noFill/>
        <a:ln w="0">
          <a:noFill/>
        </a:ln>
      </xdr:spPr>
      <xdr:style>
        <a:lnRef idx="0"/>
        <a:fillRef idx="0"/>
        <a:effectRef idx="0"/>
        <a:fontRef idx="minor"/>
      </xdr:style>
      <xdr:txBody>
        <a:bodyPr lIns="91080" rIns="91080" tIns="45360" bIns="45360" anchor="ctr">
          <a:noAutofit/>
        </a:bodyPr>
        <a:p>
          <a:pPr algn="ctr"/>
          <a:r>
            <a:rPr b="1" i="1" lang="zh-CN" sz="1200" spc="-1" strike="noStrike">
              <a:solidFill>
                <a:srgbClr val="008000"/>
              </a:solidFill>
              <a:latin typeface="ＭＳ Ｐゴシック"/>
            </a:rPr>
            <a:t>全出願人平均値</a:t>
          </a:r>
          <a:endParaRPr b="0" lang="en-US" sz="1200" spc="-1" strike="noStrike">
            <a:latin typeface="Times New Roman"/>
          </a:endParaRPr>
        </a:p>
        <a:p>
          <a:pPr algn="ctr"/>
          <a:r>
            <a:rPr b="1" i="1" lang="en-US" sz="1200" spc="-1" strike="noStrike">
              <a:solidFill>
                <a:srgbClr val="008000"/>
              </a:solidFill>
              <a:latin typeface="ＭＳ Ｐゴシック"/>
            </a:rPr>
            <a:t>50.0</a:t>
          </a:r>
          <a:r>
            <a:rPr b="1" i="1" lang="zh-CN" sz="1200" spc="-1" strike="noStrike">
              <a:solidFill>
                <a:srgbClr val="008000"/>
              </a:solidFill>
              <a:latin typeface="ＭＳ Ｐゴシック"/>
            </a:rPr>
            <a:t>％</a:t>
          </a:r>
          <a:endParaRPr b="0" lang="en-US" sz="1200" spc="-1" strike="noStrike">
            <a:latin typeface="Times New Roman"/>
          </a:endParaRPr>
        </a:p>
      </xdr:txBody>
    </xdr:sp>
    <xdr:clientData/>
  </xdr:twoCellAnchor>
  <xdr:twoCellAnchor editAs="oneCell">
    <xdr:from>
      <xdr:col>8</xdr:col>
      <xdr:colOff>349920</xdr:colOff>
      <xdr:row>14</xdr:row>
      <xdr:rowOff>142560</xdr:rowOff>
    </xdr:from>
    <xdr:to>
      <xdr:col>10</xdr:col>
      <xdr:colOff>649800</xdr:colOff>
      <xdr:row>16</xdr:row>
      <xdr:rowOff>114480</xdr:rowOff>
    </xdr:to>
    <xdr:sp>
      <xdr:nvSpPr>
        <xdr:cNvPr id="131" name="Rectangle 498"/>
        <xdr:cNvSpPr/>
      </xdr:nvSpPr>
      <xdr:spPr>
        <a:xfrm>
          <a:off x="6105600" y="4266720"/>
          <a:ext cx="1738800" cy="524520"/>
        </a:xfrm>
        <a:prstGeom prst="rect">
          <a:avLst/>
        </a:prstGeom>
        <a:noFill/>
        <a:ln w="0">
          <a:noFill/>
        </a:ln>
      </xdr:spPr>
      <xdr:style>
        <a:lnRef idx="0"/>
        <a:fillRef idx="0"/>
        <a:effectRef idx="0"/>
        <a:fontRef idx="minor"/>
      </xdr:style>
      <xdr:txBody>
        <a:bodyPr lIns="91080" rIns="91080" tIns="45360" bIns="45360" anchor="ctr">
          <a:noAutofit/>
        </a:bodyPr>
        <a:p>
          <a:pPr algn="ctr"/>
          <a:r>
            <a:rPr b="1" i="1" lang="zh-CN" sz="1200" spc="-1" strike="noStrike">
              <a:solidFill>
                <a:srgbClr val="008000"/>
              </a:solidFill>
              <a:latin typeface="ＭＳ Ｐゴシック"/>
            </a:rPr>
            <a:t>全出願人平均値</a:t>
          </a:r>
          <a:endParaRPr b="0" lang="en-US" sz="1200" spc="-1" strike="noStrike">
            <a:latin typeface="Times New Roman"/>
          </a:endParaRPr>
        </a:p>
        <a:p>
          <a:pPr algn="ctr"/>
          <a:r>
            <a:rPr b="1" i="1" lang="en-US" sz="1200" spc="-1" strike="noStrike">
              <a:solidFill>
                <a:srgbClr val="008000"/>
              </a:solidFill>
              <a:latin typeface="ＭＳ Ｐゴシック"/>
            </a:rPr>
            <a:t>52.2</a:t>
          </a:r>
          <a:r>
            <a:rPr b="1" i="1" lang="zh-CN" sz="1200" spc="-1" strike="noStrike">
              <a:solidFill>
                <a:srgbClr val="008000"/>
              </a:solidFill>
              <a:latin typeface="ＭＳ Ｐゴシック"/>
            </a:rPr>
            <a:t>％</a:t>
          </a:r>
          <a:endParaRPr b="0" lang="en-US" sz="1200" spc="-1" strike="noStrike">
            <a:latin typeface="Times New Roman"/>
          </a:endParaRPr>
        </a:p>
      </xdr:txBody>
    </xdr:sp>
    <xdr:clientData/>
  </xdr:twoCellAnchor>
  <xdr:twoCellAnchor editAs="oneCell">
    <xdr:from>
      <xdr:col>8</xdr:col>
      <xdr:colOff>359640</xdr:colOff>
      <xdr:row>7</xdr:row>
      <xdr:rowOff>66960</xdr:rowOff>
    </xdr:from>
    <xdr:to>
      <xdr:col>10</xdr:col>
      <xdr:colOff>660240</xdr:colOff>
      <xdr:row>9</xdr:row>
      <xdr:rowOff>37800</xdr:rowOff>
    </xdr:to>
    <xdr:sp>
      <xdr:nvSpPr>
        <xdr:cNvPr id="132" name="Rectangle 499"/>
        <xdr:cNvSpPr/>
      </xdr:nvSpPr>
      <xdr:spPr>
        <a:xfrm>
          <a:off x="6115320" y="2257560"/>
          <a:ext cx="1739520" cy="523440"/>
        </a:xfrm>
        <a:prstGeom prst="rect">
          <a:avLst/>
        </a:prstGeom>
        <a:noFill/>
        <a:ln w="0">
          <a:noFill/>
        </a:ln>
      </xdr:spPr>
      <xdr:style>
        <a:lnRef idx="0"/>
        <a:fillRef idx="0"/>
        <a:effectRef idx="0"/>
        <a:fontRef idx="minor"/>
      </xdr:style>
      <xdr:txBody>
        <a:bodyPr lIns="91080" rIns="91080" tIns="45360" bIns="45360" anchor="ctr">
          <a:noAutofit/>
        </a:bodyPr>
        <a:p>
          <a:pPr algn="ctr"/>
          <a:r>
            <a:rPr b="1" i="1" lang="zh-CN" sz="1200" spc="-1" strike="noStrike">
              <a:solidFill>
                <a:srgbClr val="008000"/>
              </a:solidFill>
              <a:latin typeface="ＭＳ Ｐゴシック"/>
            </a:rPr>
            <a:t>全出願人平均値</a:t>
          </a:r>
          <a:endParaRPr b="0" lang="en-US" sz="1200" spc="-1" strike="noStrike">
            <a:latin typeface="Times New Roman"/>
          </a:endParaRPr>
        </a:p>
        <a:p>
          <a:pPr algn="ctr"/>
          <a:r>
            <a:rPr b="1" i="1" lang="en-US" sz="1200" spc="-1" strike="noStrike">
              <a:solidFill>
                <a:srgbClr val="008000"/>
              </a:solidFill>
              <a:latin typeface="ＭＳ Ｐゴシック"/>
            </a:rPr>
            <a:t>51.1</a:t>
          </a:r>
          <a:r>
            <a:rPr b="1" i="1" lang="zh-CN" sz="1200" spc="-1" strike="noStrike">
              <a:solidFill>
                <a:srgbClr val="008000"/>
              </a:solidFill>
              <a:latin typeface="ＭＳ Ｐゴシック"/>
            </a:rPr>
            <a:t>％</a:t>
          </a:r>
          <a:endParaRPr b="0" lang="en-US" sz="1200" spc="-1" strike="noStrike">
            <a:latin typeface="Times New Roman"/>
          </a:endParaRPr>
        </a:p>
      </xdr:txBody>
    </xdr:sp>
    <xdr:clientData/>
  </xdr:twoCellAnchor>
  <xdr:twoCellAnchor editAs="oneCell">
    <xdr:from>
      <xdr:col>11</xdr:col>
      <xdr:colOff>319680</xdr:colOff>
      <xdr:row>5</xdr:row>
      <xdr:rowOff>256680</xdr:rowOff>
    </xdr:from>
    <xdr:to>
      <xdr:col>15</xdr:col>
      <xdr:colOff>250920</xdr:colOff>
      <xdr:row>7</xdr:row>
      <xdr:rowOff>47520</xdr:rowOff>
    </xdr:to>
    <xdr:sp>
      <xdr:nvSpPr>
        <xdr:cNvPr id="133" name="Rectangle 500"/>
        <xdr:cNvSpPr/>
      </xdr:nvSpPr>
      <xdr:spPr>
        <a:xfrm>
          <a:off x="8233560" y="1895040"/>
          <a:ext cx="2809080" cy="343080"/>
        </a:xfrm>
        <a:prstGeom prst="rect">
          <a:avLst/>
        </a:prstGeom>
        <a:noFill/>
        <a:ln w="0">
          <a:noFill/>
        </a:ln>
      </xdr:spPr>
      <xdr:style>
        <a:lnRef idx="0"/>
        <a:fillRef idx="0"/>
        <a:effectRef idx="0"/>
        <a:fontRef idx="minor"/>
      </xdr:style>
      <xdr:txBody>
        <a:bodyPr lIns="91080" rIns="91080" tIns="45360" bIns="45360" anchor="ctr">
          <a:noAutofit/>
        </a:bodyPr>
        <a:p>
          <a:pPr algn="ctr"/>
          <a:r>
            <a:rPr b="1" i="1" lang="zh-CN" sz="1200" spc="-1" strike="noStrike">
              <a:solidFill>
                <a:srgbClr val="008000"/>
              </a:solidFill>
              <a:latin typeface="ＭＳ Ｐゴシック"/>
            </a:rPr>
            <a:t>全出願人平均値　</a:t>
          </a:r>
          <a:r>
            <a:rPr b="1" i="1" lang="en-US" sz="1200" spc="-1" strike="noStrike">
              <a:solidFill>
                <a:srgbClr val="008000"/>
              </a:solidFill>
              <a:latin typeface="ＭＳ Ｐゴシック"/>
            </a:rPr>
            <a:t>53.3</a:t>
          </a:r>
          <a:r>
            <a:rPr b="1" i="1" lang="zh-CN" sz="1200" spc="-1" strike="noStrike">
              <a:solidFill>
                <a:srgbClr val="008000"/>
              </a:solidFill>
              <a:latin typeface="ＭＳ Ｐゴシック"/>
            </a:rPr>
            <a:t>％</a:t>
          </a:r>
          <a:endParaRPr b="0" lang="en-US" sz="1200" spc="-1" strike="noStrike">
            <a:latin typeface="Times New Roman"/>
          </a:endParaRPr>
        </a:p>
      </xdr:txBody>
    </xdr:sp>
    <xdr:clientData/>
  </xdr:twoCellAnchor>
  <xdr:twoCellAnchor editAs="oneCell">
    <xdr:from>
      <xdr:col>10</xdr:col>
      <xdr:colOff>529560</xdr:colOff>
      <xdr:row>14</xdr:row>
      <xdr:rowOff>152280</xdr:rowOff>
    </xdr:from>
    <xdr:to>
      <xdr:col>13</xdr:col>
      <xdr:colOff>110520</xdr:colOff>
      <xdr:row>16</xdr:row>
      <xdr:rowOff>124200</xdr:rowOff>
    </xdr:to>
    <xdr:sp>
      <xdr:nvSpPr>
        <xdr:cNvPr id="134" name="Rectangle 501"/>
        <xdr:cNvSpPr/>
      </xdr:nvSpPr>
      <xdr:spPr>
        <a:xfrm>
          <a:off x="7724160" y="4276440"/>
          <a:ext cx="1739160" cy="524520"/>
        </a:xfrm>
        <a:prstGeom prst="rect">
          <a:avLst/>
        </a:prstGeom>
        <a:noFill/>
        <a:ln w="0">
          <a:noFill/>
        </a:ln>
      </xdr:spPr>
      <xdr:style>
        <a:lnRef idx="0"/>
        <a:fillRef idx="0"/>
        <a:effectRef idx="0"/>
        <a:fontRef idx="minor"/>
      </xdr:style>
      <xdr:txBody>
        <a:bodyPr lIns="91080" rIns="91080" tIns="45360" bIns="45360" anchor="ctr">
          <a:noAutofit/>
        </a:bodyPr>
        <a:p>
          <a:pPr algn="ctr"/>
          <a:r>
            <a:rPr b="1" i="1" lang="zh-CN" sz="1200" spc="-1" strike="noStrike">
              <a:solidFill>
                <a:srgbClr val="008000"/>
              </a:solidFill>
              <a:latin typeface="ＭＳ Ｐゴシック"/>
            </a:rPr>
            <a:t>全出願人平均値</a:t>
          </a:r>
          <a:endParaRPr b="0" lang="en-US" sz="1200" spc="-1" strike="noStrike">
            <a:latin typeface="Times New Roman"/>
          </a:endParaRPr>
        </a:p>
        <a:p>
          <a:pPr algn="ctr"/>
          <a:r>
            <a:rPr b="1" i="1" lang="en-US" sz="1200" spc="-1" strike="noStrike">
              <a:solidFill>
                <a:srgbClr val="008000"/>
              </a:solidFill>
              <a:latin typeface="ＭＳ Ｐゴシック"/>
            </a:rPr>
            <a:t>54.4</a:t>
          </a:r>
          <a:r>
            <a:rPr b="1" i="1" lang="zh-CN" sz="1200" spc="-1" strike="noStrike">
              <a:solidFill>
                <a:srgbClr val="008000"/>
              </a:solidFill>
              <a:latin typeface="ＭＳ Ｐゴシック"/>
            </a:rPr>
            <a:t>％</a:t>
          </a:r>
          <a:endParaRPr b="0" lang="en-US" sz="1200" spc="-1" strike="noStrike">
            <a:latin typeface="Times New Roman"/>
          </a:endParaRPr>
        </a:p>
      </xdr:txBody>
    </xdr:sp>
    <xdr:clientData/>
  </xdr:twoCellAnchor>
  <xdr:twoCellAnchor editAs="oneCell">
    <xdr:from>
      <xdr:col>13</xdr:col>
      <xdr:colOff>270000</xdr:colOff>
      <xdr:row>11</xdr:row>
      <xdr:rowOff>9720</xdr:rowOff>
    </xdr:from>
    <xdr:to>
      <xdr:col>15</xdr:col>
      <xdr:colOff>560160</xdr:colOff>
      <xdr:row>12</xdr:row>
      <xdr:rowOff>256680</xdr:rowOff>
    </xdr:to>
    <xdr:sp>
      <xdr:nvSpPr>
        <xdr:cNvPr id="135" name="Rectangle 502"/>
        <xdr:cNvSpPr/>
      </xdr:nvSpPr>
      <xdr:spPr>
        <a:xfrm>
          <a:off x="9622800" y="3305520"/>
          <a:ext cx="1729080" cy="523080"/>
        </a:xfrm>
        <a:prstGeom prst="rect">
          <a:avLst/>
        </a:prstGeom>
        <a:noFill/>
        <a:ln w="0">
          <a:noFill/>
        </a:ln>
      </xdr:spPr>
      <xdr:style>
        <a:lnRef idx="0"/>
        <a:fillRef idx="0"/>
        <a:effectRef idx="0"/>
        <a:fontRef idx="minor"/>
      </xdr:style>
      <xdr:txBody>
        <a:bodyPr lIns="91080" rIns="91080" tIns="45360" bIns="45360" anchor="ctr">
          <a:noAutofit/>
        </a:bodyPr>
        <a:p>
          <a:pPr algn="ctr"/>
          <a:r>
            <a:rPr b="1" i="1" lang="zh-CN" sz="1200" spc="-1" strike="noStrike">
              <a:solidFill>
                <a:srgbClr val="008000"/>
              </a:solidFill>
              <a:latin typeface="ＭＳ Ｐゴシック"/>
            </a:rPr>
            <a:t>全出願人平均値</a:t>
          </a:r>
          <a:endParaRPr b="0" lang="en-US" sz="1200" spc="-1" strike="noStrike">
            <a:latin typeface="Times New Roman"/>
          </a:endParaRPr>
        </a:p>
        <a:p>
          <a:pPr algn="ctr"/>
          <a:r>
            <a:rPr b="1" i="1" lang="en-US" sz="1200" spc="-1" strike="noStrike">
              <a:solidFill>
                <a:srgbClr val="008000"/>
              </a:solidFill>
              <a:latin typeface="ＭＳ Ｐゴシック"/>
            </a:rPr>
            <a:t>55.5</a:t>
          </a:r>
          <a:r>
            <a:rPr b="1" i="1" lang="zh-CN" sz="1200" spc="-1" strike="noStrike">
              <a:solidFill>
                <a:srgbClr val="008000"/>
              </a:solidFill>
              <a:latin typeface="ＭＳ Ｐゴシック"/>
            </a:rPr>
            <a:t>％</a:t>
          </a:r>
          <a:endParaRPr b="0" lang="en-US" sz="1200" spc="-1" strike="noStrike">
            <a:latin typeface="Times New Roman"/>
          </a:endParaRPr>
        </a:p>
      </xdr:txBody>
    </xdr:sp>
    <xdr:clientData/>
  </xdr:twoCellAnchor>
  <xdr:twoCellAnchor editAs="oneCell">
    <xdr:from>
      <xdr:col>15</xdr:col>
      <xdr:colOff>279720</xdr:colOff>
      <xdr:row>17</xdr:row>
      <xdr:rowOff>181440</xdr:rowOff>
    </xdr:from>
    <xdr:to>
      <xdr:col>17</xdr:col>
      <xdr:colOff>580320</xdr:colOff>
      <xdr:row>19</xdr:row>
      <xdr:rowOff>152280</xdr:rowOff>
    </xdr:to>
    <xdr:sp>
      <xdr:nvSpPr>
        <xdr:cNvPr id="136" name="Rectangle 503"/>
        <xdr:cNvSpPr/>
      </xdr:nvSpPr>
      <xdr:spPr>
        <a:xfrm>
          <a:off x="11071440" y="5134320"/>
          <a:ext cx="1739520" cy="523440"/>
        </a:xfrm>
        <a:prstGeom prst="rect">
          <a:avLst/>
        </a:prstGeom>
        <a:noFill/>
        <a:ln w="0">
          <a:noFill/>
        </a:ln>
      </xdr:spPr>
      <xdr:style>
        <a:lnRef idx="0"/>
        <a:fillRef idx="0"/>
        <a:effectRef idx="0"/>
        <a:fontRef idx="minor"/>
      </xdr:style>
      <xdr:txBody>
        <a:bodyPr lIns="91080" rIns="91080" tIns="45360" bIns="45360" anchor="ctr">
          <a:noAutofit/>
        </a:bodyPr>
        <a:p>
          <a:pPr algn="ctr"/>
          <a:r>
            <a:rPr b="1" i="1" lang="zh-CN" sz="1200" spc="-1" strike="noStrike">
              <a:solidFill>
                <a:srgbClr val="008000"/>
              </a:solidFill>
              <a:latin typeface="ＭＳ Ｐゴシック"/>
            </a:rPr>
            <a:t>全出願人平均値</a:t>
          </a:r>
          <a:endParaRPr b="0" lang="en-US" sz="1200" spc="-1" strike="noStrike">
            <a:latin typeface="Times New Roman"/>
          </a:endParaRPr>
        </a:p>
        <a:p>
          <a:pPr algn="ctr"/>
          <a:r>
            <a:rPr b="1" i="1" lang="en-US" sz="1200" spc="-1" strike="noStrike">
              <a:solidFill>
                <a:srgbClr val="008000"/>
              </a:solidFill>
              <a:latin typeface="ＭＳ Ｐゴシック"/>
            </a:rPr>
            <a:t>56.6</a:t>
          </a:r>
          <a:r>
            <a:rPr b="1" i="1" lang="zh-CN" sz="1200" spc="-1" strike="noStrike">
              <a:solidFill>
                <a:srgbClr val="008000"/>
              </a:solidFill>
              <a:latin typeface="ＭＳ Ｐゴシック"/>
            </a:rPr>
            <a:t>％</a:t>
          </a:r>
          <a:endParaRPr b="0" lang="en-US" sz="1200" spc="-1" strike="noStrike">
            <a:latin typeface="Times New Roman"/>
          </a:endParaRPr>
        </a:p>
      </xdr:txBody>
    </xdr:sp>
    <xdr:clientData/>
  </xdr:twoCellAnchor>
  <xdr:twoCellAnchor editAs="oneCell">
    <xdr:from>
      <xdr:col>0</xdr:col>
      <xdr:colOff>139680</xdr:colOff>
      <xdr:row>113</xdr:row>
      <xdr:rowOff>104400</xdr:rowOff>
    </xdr:from>
    <xdr:to>
      <xdr:col>17</xdr:col>
      <xdr:colOff>414360</xdr:colOff>
      <xdr:row>124</xdr:row>
      <xdr:rowOff>32040</xdr:rowOff>
    </xdr:to>
    <xdr:grpSp>
      <xdr:nvGrpSpPr>
        <xdr:cNvPr id="137" name="Group 507"/>
        <xdr:cNvGrpSpPr/>
      </xdr:nvGrpSpPr>
      <xdr:grpSpPr>
        <a:xfrm>
          <a:off x="139680" y="27784080"/>
          <a:ext cx="12505320" cy="1965960"/>
          <a:chOff x="139680" y="27784080"/>
          <a:chExt cx="12505320" cy="1965960"/>
        </a:xfrm>
      </xdr:grpSpPr>
      <xdr:sp>
        <xdr:nvSpPr>
          <xdr:cNvPr id="138" name="AutoShape 264"/>
          <xdr:cNvSpPr/>
        </xdr:nvSpPr>
        <xdr:spPr>
          <a:xfrm>
            <a:off x="139680" y="27784080"/>
            <a:ext cx="12494160" cy="1960560"/>
          </a:xfrm>
          <a:prstGeom prst="roundRect">
            <a:avLst>
              <a:gd name="adj" fmla="val 16667"/>
            </a:avLst>
          </a:prstGeom>
          <a:solidFill>
            <a:srgbClr val="ccffff"/>
          </a:solidFill>
          <a:ln w="9360">
            <a:solidFill>
              <a:srgbClr val="000000"/>
            </a:solidFill>
            <a:miter/>
          </a:ln>
        </xdr:spPr>
        <xdr:style>
          <a:lnRef idx="0"/>
          <a:fillRef idx="0"/>
          <a:effectRef idx="0"/>
          <a:fontRef idx="minor"/>
        </xdr:style>
      </xdr:sp>
      <xdr:sp>
        <xdr:nvSpPr>
          <xdr:cNvPr id="139" name="Text Box 268"/>
          <xdr:cNvSpPr/>
        </xdr:nvSpPr>
        <xdr:spPr>
          <a:xfrm>
            <a:off x="179280" y="27860040"/>
            <a:ext cx="12335760" cy="299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各拒絶理由の通知率＝（各年に通知された一回目の拒絶理由通知で各拒絶理由を通知された拒絶理由通知件数）／（各年に通知された一回目の全拒絶理由通知件数＋一回目の審査で特許査定となった件数）</a:t>
            </a:r>
            <a:endParaRPr b="0" lang="en-US" sz="1000" spc="-1" strike="noStrike">
              <a:latin typeface="Times New Roman"/>
            </a:endParaRPr>
          </a:p>
        </xdr:txBody>
      </xdr:sp>
      <xdr:sp>
        <xdr:nvSpPr>
          <xdr:cNvPr id="140" name="Text Box 504"/>
          <xdr:cNvSpPr/>
        </xdr:nvSpPr>
        <xdr:spPr>
          <a:xfrm>
            <a:off x="309240" y="28324080"/>
            <a:ext cx="12335760" cy="721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参考）全出願人平均</a:t>
            </a:r>
            <a:endParaRPr b="0" lang="en-US" sz="1000" spc="-1" strike="noStrike">
              <a:latin typeface="Times New Roman"/>
            </a:endParaRPr>
          </a:p>
          <a:p>
            <a:r>
              <a:rPr b="0" lang="zh-CN" sz="1000" spc="-1" strike="noStrike">
                <a:solidFill>
                  <a:srgbClr val="000000"/>
                </a:solidFill>
                <a:latin typeface="ＭＳ Ｐゴシック"/>
              </a:rPr>
              <a:t>　・２９条１項（新規性）       </a:t>
            </a:r>
            <a:r>
              <a:rPr b="0" lang="en-US" sz="1000" spc="-1" strike="noStrike">
                <a:solidFill>
                  <a:srgbClr val="000000"/>
                </a:solidFill>
                <a:latin typeface="ＭＳ Ｐゴシック"/>
              </a:rPr>
              <a:t>1%</a:t>
            </a:r>
            <a:r>
              <a:rPr b="0" lang="zh-CN" sz="1000" spc="-1" strike="noStrike">
                <a:solidFill>
                  <a:srgbClr val="000000"/>
                </a:solidFill>
                <a:latin typeface="ＭＳ Ｐゴシック"/>
              </a:rPr>
              <a:t>（</a:t>
            </a:r>
            <a:r>
              <a:rPr b="0" lang="en-US" sz="1000" spc="-1" strike="noStrike">
                <a:solidFill>
                  <a:srgbClr val="000000"/>
                </a:solidFill>
                <a:latin typeface="ＭＳ Ｐゴシック"/>
              </a:rPr>
              <a:t>201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2%(201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201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2013</a:t>
            </a:r>
            <a:r>
              <a:rPr b="0" lang="zh-CN" sz="1000" spc="-1" strike="noStrike">
                <a:solidFill>
                  <a:srgbClr val="000000"/>
                </a:solidFill>
                <a:latin typeface="ＭＳ Ｐゴシック"/>
              </a:rPr>
              <a:t>年）</a:t>
            </a:r>
            <a:endParaRPr b="0" lang="en-US" sz="1000" spc="-1" strike="noStrike">
              <a:latin typeface="Times New Roman"/>
            </a:endParaRPr>
          </a:p>
          <a:p>
            <a:r>
              <a:rPr b="0" lang="zh-CN" sz="1000" spc="-1" strike="noStrike">
                <a:solidFill>
                  <a:srgbClr val="000000"/>
                </a:solidFill>
                <a:latin typeface="ＭＳ Ｐゴシック"/>
              </a:rPr>
              <a:t>　・２９条２項（進歩性）　　　 </a:t>
            </a:r>
            <a:r>
              <a:rPr b="0" lang="en-US" sz="1000" spc="-1" strike="noStrike">
                <a:solidFill>
                  <a:srgbClr val="000000"/>
                </a:solidFill>
                <a:latin typeface="ＭＳ Ｐゴシック"/>
              </a:rPr>
              <a:t>5%</a:t>
            </a:r>
            <a:r>
              <a:rPr b="0" lang="zh-CN" sz="1000" spc="-1" strike="noStrike">
                <a:solidFill>
                  <a:srgbClr val="000000"/>
                </a:solidFill>
                <a:latin typeface="ＭＳ Ｐゴシック"/>
              </a:rPr>
              <a:t>（</a:t>
            </a:r>
            <a:r>
              <a:rPr b="0" lang="en-US" sz="1000" spc="-1" strike="noStrike">
                <a:solidFill>
                  <a:srgbClr val="000000"/>
                </a:solidFill>
                <a:latin typeface="ＭＳ Ｐゴシック"/>
              </a:rPr>
              <a:t>201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6%(201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7%(201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8%(2013</a:t>
            </a:r>
            <a:r>
              <a:rPr b="0" lang="zh-CN" sz="1000" spc="-1" strike="noStrike">
                <a:solidFill>
                  <a:srgbClr val="000000"/>
                </a:solidFill>
                <a:latin typeface="ＭＳ Ｐゴシック"/>
              </a:rPr>
              <a:t>年）</a:t>
            </a:r>
            <a:endParaRPr b="0" lang="en-US" sz="1000" spc="-1" strike="noStrike">
              <a:latin typeface="Times New Roman"/>
            </a:endParaRPr>
          </a:p>
          <a:p>
            <a:r>
              <a:rPr b="0" lang="zh-CN" sz="1000" spc="-1" strike="noStrike">
                <a:solidFill>
                  <a:srgbClr val="000000"/>
                </a:solidFill>
                <a:latin typeface="ＭＳ Ｐゴシック"/>
              </a:rPr>
              <a:t>　・２９条の２（拡大先願）　  </a:t>
            </a:r>
            <a:r>
              <a:rPr b="0" lang="en-US" sz="1000" spc="-1" strike="noStrike">
                <a:solidFill>
                  <a:srgbClr val="000000"/>
                </a:solidFill>
                <a:latin typeface="ＭＳ Ｐゴシック"/>
              </a:rPr>
              <a:t>9%</a:t>
            </a:r>
            <a:r>
              <a:rPr b="0" lang="zh-CN" sz="1000" spc="-1" strike="noStrike">
                <a:solidFill>
                  <a:srgbClr val="000000"/>
                </a:solidFill>
                <a:latin typeface="ＭＳ Ｐゴシック"/>
              </a:rPr>
              <a:t>（</a:t>
            </a:r>
            <a:r>
              <a:rPr b="0" lang="en-US" sz="1000" spc="-1" strike="noStrike">
                <a:solidFill>
                  <a:srgbClr val="000000"/>
                </a:solidFill>
                <a:latin typeface="ＭＳ Ｐゴシック"/>
              </a:rPr>
              <a:t>201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0%(201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1%(201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2%(2013</a:t>
            </a:r>
            <a:r>
              <a:rPr b="0" lang="zh-CN" sz="1000" spc="-1" strike="noStrike">
                <a:solidFill>
                  <a:srgbClr val="000000"/>
                </a:solidFill>
                <a:latin typeface="ＭＳ Ｐゴシック"/>
              </a:rPr>
              <a:t>年）</a:t>
            </a:r>
            <a:endParaRPr b="0" lang="en-US" sz="1000" spc="-1" strike="noStrike">
              <a:latin typeface="Times New Roman"/>
            </a:endParaRPr>
          </a:p>
        </xdr:txBody>
      </xdr:sp>
      <xdr:sp>
        <xdr:nvSpPr>
          <xdr:cNvPr id="141" name="Text Box 505"/>
          <xdr:cNvSpPr/>
        </xdr:nvSpPr>
        <xdr:spPr>
          <a:xfrm>
            <a:off x="309240" y="29028240"/>
            <a:ext cx="12335760" cy="721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３６条（記載要件）　　　　 </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a:t>
            </a:r>
            <a:r>
              <a:rPr b="0" lang="en-US" sz="1000" spc="-1" strike="noStrike">
                <a:solidFill>
                  <a:srgbClr val="000000"/>
                </a:solidFill>
                <a:latin typeface="ＭＳ Ｐゴシック"/>
              </a:rPr>
              <a:t>201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4%(201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5%(201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6%(2013</a:t>
            </a:r>
            <a:r>
              <a:rPr b="0" lang="zh-CN" sz="1000" spc="-1" strike="noStrike">
                <a:solidFill>
                  <a:srgbClr val="000000"/>
                </a:solidFill>
                <a:latin typeface="ＭＳ Ｐゴシック"/>
              </a:rPr>
              <a:t>年）</a:t>
            </a:r>
            <a:endParaRPr b="0" lang="en-US" sz="1000" spc="-1" strike="noStrike">
              <a:latin typeface="Times New Roman"/>
            </a:endParaRPr>
          </a:p>
          <a:p>
            <a:r>
              <a:rPr b="0" lang="zh-CN" sz="1000" spc="-1" strike="noStrike">
                <a:solidFill>
                  <a:srgbClr val="000000"/>
                </a:solidFill>
                <a:latin typeface="ＭＳ Ｐゴシック"/>
              </a:rPr>
              <a:t>　・３７条（単一性）　　　      </a:t>
            </a:r>
            <a:r>
              <a:rPr b="0" lang="en-US" sz="1000" spc="-1" strike="noStrike">
                <a:solidFill>
                  <a:srgbClr val="000000"/>
                </a:solidFill>
                <a:latin typeface="ＭＳ Ｐゴシック"/>
              </a:rPr>
              <a:t>17%</a:t>
            </a:r>
            <a:r>
              <a:rPr b="0" lang="zh-CN" sz="1000" spc="-1" strike="noStrike">
                <a:solidFill>
                  <a:srgbClr val="000000"/>
                </a:solidFill>
                <a:latin typeface="ＭＳ Ｐゴシック"/>
              </a:rPr>
              <a:t>（</a:t>
            </a:r>
            <a:r>
              <a:rPr b="0" lang="en-US" sz="1000" spc="-1" strike="noStrike">
                <a:solidFill>
                  <a:srgbClr val="000000"/>
                </a:solidFill>
                <a:latin typeface="ＭＳ Ｐゴシック"/>
              </a:rPr>
              <a:t>201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8%(201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9%(201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20%(2013</a:t>
            </a:r>
            <a:r>
              <a:rPr b="0" lang="zh-CN" sz="1000" spc="-1" strike="noStrike">
                <a:solidFill>
                  <a:srgbClr val="000000"/>
                </a:solidFill>
                <a:latin typeface="ＭＳ Ｐゴシック"/>
              </a:rPr>
              <a:t>年）</a:t>
            </a:r>
            <a:endParaRPr b="0" lang="en-US" sz="1000" spc="-1" strike="noStrike">
              <a:latin typeface="Times New Roman"/>
            </a:endParaRPr>
          </a:p>
          <a:p>
            <a:r>
              <a:rPr b="0" lang="zh-CN" sz="1000" spc="-1" strike="noStrike">
                <a:solidFill>
                  <a:srgbClr val="000000"/>
                </a:solidFill>
                <a:latin typeface="ＭＳ Ｐゴシック"/>
              </a:rPr>
              <a:t>　・３９条（先願同一）　　　　 </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a:t>
            </a:r>
            <a:r>
              <a:rPr b="0" lang="en-US" sz="1000" spc="-1" strike="noStrike">
                <a:solidFill>
                  <a:srgbClr val="000000"/>
                </a:solidFill>
                <a:latin typeface="ＭＳ Ｐゴシック"/>
              </a:rPr>
              <a:t>201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22%(2011</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23%(201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24%(2013</a:t>
            </a:r>
            <a:r>
              <a:rPr b="0" lang="zh-CN" sz="1000" spc="-1" strike="noStrike">
                <a:solidFill>
                  <a:srgbClr val="000000"/>
                </a:solidFill>
                <a:latin typeface="ＭＳ Ｐゴシック"/>
              </a:rPr>
              <a:t>年）</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orfile2/0000/PortalTool/port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ilesv05/0000/&#20225;&#30011;&#35519;&#26619;&#35506;&#29305;&#35377;&#25126;&#30053;&#20225;&#30011;&#29677;/&#9733;&#32207;&#21209;&#35506;&#12489;&#12521;&#12452;&#12502;/99_&#20316;&#26989;&#12501;&#12457;&#12523;&#12480;/&#12509;&#12540;&#12479;&#12523;/&#12509;&#12540;&#12479;&#12523;&#29992;EXCEL&#35430;&#20316;&#12491;&#12467;&#12531;/csv/&#12514;&#12472;&#12517;&#12540;&#12523;/&#9733;&#20225;&#26989;&#12459;&#12523;&#12486;2007NEW.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lesv05/0000/&#20225;&#30011;&#35519;&#26619;&#35506;&#29305;&#35377;&#25126;&#30053;&#20225;&#30011;&#29677;/&#9733;&#32207;&#21209;&#35506;&#12489;&#12521;&#12452;&#12502;/99_&#20316;&#26989;&#12501;&#12457;&#12523;&#12480;/&#12509;&#12540;&#12479;&#12523;/&#12509;&#12540;&#12479;&#12523;&#29992;EXCEL&#35430;&#20316;&#12491;&#12467;&#12531;/csv/&#12514;&#12472;&#12517;&#12540;&#12523;/&#12509;&#12540;&#12479;&#12523;&#12510;&#12473;&#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ort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09_&#29305;&#35377;&#25126;&#30053;G/&#25126;&#30053;&#20225;&#30011;&#29677;/&#31496;&#24029;/&#12509;&#12540;&#12479;&#12523;&#12469;&#12531;&#12503;&#12523;/port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09_&#29305;&#35377;&#25126;&#30053;G/&#25126;&#30053;&#20225;&#30011;&#29677;/&#31496;&#24029;/&#12509;&#12540;&#12479;&#12523;&#12469;&#12531;&#12503;&#12523;/000005821_&#19968;&#23470;ver2_2003&#24180;7&#26376;&#20197;&#38477;&#12398;&#25298;&#32118;&#29702;&#30001;&#36890;&#30693;&#30330;&#36865;&#26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sv05/0900/09_&#29305;&#35377;&#25126;&#30053;G/&#25126;&#30053;&#20225;&#30011;&#29677;/11_&#12488;&#12483;&#12503;&#25031;&#32933;&#22618;&#38263;&#23448;/191122&#25216;&#30435;&#12522;&#12467;&#12540;/&#12524;&#12463;&#29992;&#36039;&#26009;/&#32113;&#35336;/&#9733;1122&#12522;&#12467;&#12540;&#32113;&#3533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20225;&#30011;&#35519;&#26619;&#35506;&#29305;&#35377;&#25126;&#30053;&#20225;&#30011;&#29677;/&#9733;&#32207;&#21209;&#35506;&#12489;&#12521;&#12452;&#12502;/99_&#20316;&#26989;&#12501;&#12457;&#12523;&#12480;/&#12509;&#12540;&#12479;&#12523;/&#12509;&#12540;&#12479;&#12523;&#29992;EXCEL&#35430;&#20316;&#12491;&#12467;&#12531;/csv/&#12514;&#12472;&#12517;&#12540;&#12523;/&#12509;&#12540;&#12479;&#12523;&#12510;&#12473;&#1247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05/0000/&#20225;&#30011;&#35519;&#26619;&#35506;&#29305;&#35377;&#25126;&#30053;&#20225;&#30011;&#29677;/&#9733;&#32207;&#21209;&#35506;&#12489;&#12521;&#12452;&#12502;/99_&#20316;&#26989;&#12501;&#12457;&#12523;&#12480;/&#12304;&#35430;&#34892;&#29256;&#12305;&#65297;&#65305;&#24180;&#24230;&#20013;AU&#27598;&#21508;&#31038;&#27604;&#36611;&#36039;&#26009;&#20316;&#25104;&#12510;&#12463;&#12525;(200707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vorfile2/0000/&#20316;&#26989;&#12501;&#12457;&#12523;&#12480;/&#34987;&#24341;&#29992;&#25991;&#29486;2/7&#22238;&#30446;/&#34987;&#24341;&#29992;&#25991;&#29486;&#12524;&#12509;&#12540;&#12488;_&#26696;&#6529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Temporary%20Internet%20Files/3205/Content.IE5/O1A7GHEB/&#12467;&#12500;&#12540;&#12469;&#12531;&#12503;&#12523;&#12487;&#12540;&#12479;0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インメニュー"/>
      <sheetName val="基礎情報"/>
      <sheetName val="審査状況一覧"/>
      <sheetName val="一回目審査の内訳"/>
      <sheetName val="審査着手見通し時期照会"/>
      <sheetName val="審判状況一覧"/>
      <sheetName val="簡易分析レポート"/>
      <sheetName val="定義"/>
      <sheetName val="BK"/>
      <sheetName val="被引用文献一覧"/>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基礎数値"/>
      <sheetName val="基礎データ・年度データ"/>
      <sheetName val="請求動向基礎データ"/>
      <sheetName val="前置・審判経過（新登録率）"/>
      <sheetName val="企業カルテ"/>
      <sheetName val="請求パターン"/>
      <sheetName val="請求パターンマスタ"/>
      <sheetName val="企業カルテマスタ"/>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企業カルテ"/>
      <sheetName val="サンプル"/>
      <sheetName val="審査状況"/>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インメニュー"/>
      <sheetName val="基礎情報"/>
      <sheetName val="審査状況一覧"/>
      <sheetName val="一回目審査の内訳"/>
      <sheetName val="審査着手見通し時期照会"/>
      <sheetName val="審判状況一覧"/>
      <sheetName val="簡易分析レポート"/>
      <sheetName val="定義"/>
      <sheetName val="BK"/>
      <sheetName val="被引用文献一覧"/>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インメニュー"/>
      <sheetName val="基礎情報"/>
      <sheetName val="審査状況一覧"/>
      <sheetName val="一回目審査の内訳"/>
      <sheetName val="審査着手見通し時期照会"/>
      <sheetName val="審判状況一覧"/>
      <sheetName val="簡易分析レポート"/>
      <sheetName val="定義"/>
      <sheetName val="BK"/>
      <sheetName val="被引用文献一覧"/>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インメニュー"/>
      <sheetName val="基礎情報"/>
      <sheetName val="案件情報一覧"/>
      <sheetName val="審査・審判状況一覧"/>
      <sheetName val="審査着手見通し時期照会"/>
      <sheetName val="保有特許権一覧"/>
      <sheetName val="被引用一覧"/>
      <sheetName val="簡易分析レポート"/>
      <sheetName val="定義"/>
      <sheetName val="B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サンプル"/>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企業カルテ"/>
      <sheetName val="サンプル"/>
      <sheetName val="審査状況"/>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比較資料"/>
      <sheetName val="入力シート"/>
      <sheetName val="出願人一覧"/>
      <sheetName val="出願人中AU毎"/>
      <sheetName val="中AU毎上位出願人"/>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メインメニュー"/>
      <sheetName val="基礎情報"/>
      <sheetName val="被引用文献一覧"/>
      <sheetName val="案件情報一覧"/>
      <sheetName val="審査・審判状況一覧"/>
      <sheetName val="審査着手見通し時期照会"/>
      <sheetName val="保有特許権一覧"/>
      <sheetName val="簡易分析レポート"/>
      <sheetName val="定義"/>
      <sheetName val="B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①メインメニュー"/>
      <sheetName val="②基礎情報"/>
      <sheetName val="③審査状況一覧(2008.1.15時点）"/>
      <sheetName val="④審査部最終処分案件リスト(2002～2006年）"/>
      <sheetName val="⑤一回目審査の内訳（2005～(2006年）"/>
      <sheetName val="⑦簡易分析レポート(2006年）"/>
      <sheetName val="⑧定義"/>
      <sheetName val="⑥審査着手見通し時期照会(2008.1)"/>
      <sheetName val="データシート"/>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jpo.go.jp/index/kigyo_chizai.html" TargetMode="External"/><Relationship Id="rId2" Type="http://schemas.openxmlformats.org/officeDocument/2006/relationships/hyperlink" Target="http://www.jpo.go.jp/cgi/link.cgi?url=/sesaku/tokkyosenryaku_01.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meti.go.jp/policy/economy/chizai/chiteki/trade-secret.html" TargetMode="External"/><Relationship Id="rId2" Type="http://schemas.openxmlformats.org/officeDocument/2006/relationships/hyperlink" Target="http://www.jpo.go.jp/shiryou/s_sonota/senshiyouken.htm" TargetMode="External"/><Relationship Id="rId3"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1.25" zeroHeight="false" outlineLevelRow="0" outlineLevelCol="0"/>
  <cols>
    <col collapsed="false" customWidth="false" hidden="false" outlineLevel="0" max="13" min="1" style="1" width="8.99"/>
    <col collapsed="false" customWidth="true" hidden="false" outlineLevel="0" max="14" min="14" style="1" width="10.62"/>
    <col collapsed="false" customWidth="false" hidden="false" outlineLevel="0" max="257" min="15" style="1" width="8.99"/>
  </cols>
  <sheetData>
    <row r="1" customFormat="false" ht="28.5" hidden="false" customHeight="false" outlineLevel="0" collapsed="false">
      <c r="A1" s="2" t="s">
        <v>0</v>
      </c>
      <c r="B1" s="2"/>
      <c r="C1" s="2"/>
      <c r="D1" s="2"/>
      <c r="E1" s="2"/>
      <c r="F1" s="2"/>
      <c r="G1" s="2"/>
      <c r="H1" s="2"/>
      <c r="I1" s="2"/>
      <c r="J1" s="3" t="str">
        <f aca="false">"～"&amp;BK!C4&amp;"様～"</f>
        <v>～サンプル株式会社様～</v>
      </c>
      <c r="K1" s="3"/>
      <c r="L1" s="3"/>
    </row>
    <row r="2" customFormat="false" ht="13.5" hidden="false" customHeight="true" outlineLevel="0" collapsed="false">
      <c r="B2" s="4"/>
      <c r="C2" s="5"/>
      <c r="D2" s="5"/>
      <c r="E2" s="5"/>
      <c r="F2" s="5"/>
      <c r="G2" s="5"/>
      <c r="H2" s="5"/>
      <c r="I2" s="5"/>
    </row>
    <row r="3" customFormat="false" ht="13.5" hidden="false" customHeight="true" outlineLevel="0" collapsed="false">
      <c r="B3" s="6" t="s">
        <v>1</v>
      </c>
      <c r="C3" s="5"/>
      <c r="D3" s="5"/>
      <c r="E3" s="5"/>
      <c r="F3" s="5"/>
      <c r="G3" s="5"/>
      <c r="H3" s="5"/>
      <c r="I3" s="5"/>
    </row>
    <row r="4" customFormat="false" ht="13.5" hidden="false" customHeight="true" outlineLevel="0" collapsed="false">
      <c r="B4" s="4"/>
      <c r="C4" s="5"/>
      <c r="D4" s="5"/>
      <c r="E4" s="5"/>
      <c r="F4" s="5"/>
      <c r="G4" s="5"/>
      <c r="H4" s="5"/>
      <c r="I4" s="5"/>
    </row>
    <row r="5" customFormat="false" ht="13.5" hidden="false" customHeight="true" outlineLevel="0" collapsed="false">
      <c r="A5" s="7" t="s">
        <v>2</v>
      </c>
      <c r="B5" s="4"/>
      <c r="C5" s="5"/>
      <c r="D5" s="5"/>
      <c r="E5" s="5"/>
      <c r="F5" s="5"/>
      <c r="G5" s="5"/>
      <c r="H5" s="5"/>
      <c r="I5" s="5"/>
    </row>
    <row r="6" customFormat="false" ht="13.5" hidden="false" customHeight="true" outlineLevel="0" collapsed="false">
      <c r="A6" s="7"/>
      <c r="B6" s="4"/>
      <c r="C6" s="5"/>
      <c r="D6" s="5"/>
      <c r="E6" s="5"/>
      <c r="F6" s="5"/>
      <c r="G6" s="5"/>
      <c r="H6" s="5"/>
      <c r="I6" s="5"/>
    </row>
    <row r="7" customFormat="false" ht="13.5" hidden="false" customHeight="true" outlineLevel="0" collapsed="false">
      <c r="A7" s="8"/>
      <c r="B7" s="4"/>
      <c r="C7" s="5"/>
      <c r="D7" s="5"/>
      <c r="E7" s="5"/>
      <c r="F7" s="9" t="s">
        <v>3</v>
      </c>
      <c r="G7" s="5"/>
      <c r="H7" s="5"/>
      <c r="I7" s="5"/>
    </row>
    <row r="8" customFormat="false" ht="13.5" hidden="false" customHeight="true" outlineLevel="0" collapsed="false">
      <c r="A8" s="8"/>
      <c r="B8" s="4"/>
      <c r="C8" s="5"/>
      <c r="D8" s="5"/>
      <c r="E8" s="5"/>
      <c r="F8" s="5"/>
      <c r="G8" s="5"/>
      <c r="H8" s="5"/>
      <c r="I8" s="5"/>
    </row>
    <row r="9" customFormat="false" ht="13.5" hidden="false" customHeight="true" outlineLevel="0" collapsed="false">
      <c r="A9" s="8"/>
      <c r="B9" s="4"/>
      <c r="C9" s="5"/>
      <c r="D9" s="5"/>
      <c r="E9" s="5"/>
      <c r="F9" s="5"/>
      <c r="G9" s="5"/>
      <c r="H9" s="5"/>
      <c r="I9" s="5"/>
    </row>
    <row r="10" customFormat="false" ht="13.5" hidden="false" customHeight="true" outlineLevel="0" collapsed="false">
      <c r="A10" s="8"/>
      <c r="B10" s="4"/>
      <c r="C10" s="5"/>
      <c r="D10" s="5"/>
      <c r="E10" s="5"/>
      <c r="F10" s="5" t="s">
        <v>4</v>
      </c>
      <c r="G10" s="5"/>
      <c r="H10" s="5"/>
      <c r="I10" s="5"/>
    </row>
    <row r="11" customFormat="false" ht="13.5" hidden="false" customHeight="true" outlineLevel="0" collapsed="false">
      <c r="A11" s="8"/>
      <c r="B11" s="4"/>
      <c r="C11" s="5"/>
      <c r="D11" s="5"/>
      <c r="E11" s="5"/>
      <c r="F11" s="5"/>
      <c r="G11" s="5"/>
      <c r="H11" s="5"/>
      <c r="I11" s="5"/>
    </row>
    <row r="12" customFormat="false" ht="13.5" hidden="false" customHeight="true" outlineLevel="0" collapsed="false">
      <c r="A12" s="8"/>
      <c r="B12" s="4"/>
      <c r="C12" s="5"/>
      <c r="D12" s="5"/>
      <c r="E12" s="5"/>
      <c r="F12" s="5"/>
      <c r="G12" s="5"/>
      <c r="H12" s="5"/>
      <c r="I12" s="5"/>
    </row>
    <row r="13" customFormat="false" ht="13.5" hidden="false" customHeight="true" outlineLevel="0" collapsed="false">
      <c r="A13" s="8"/>
      <c r="B13" s="4"/>
      <c r="C13" s="5"/>
      <c r="D13" s="5"/>
      <c r="E13" s="5"/>
      <c r="F13" s="5" t="s">
        <v>4</v>
      </c>
      <c r="G13" s="5"/>
      <c r="H13" s="5"/>
      <c r="I13" s="5"/>
    </row>
    <row r="14" customFormat="false" ht="13.5" hidden="false" customHeight="true" outlineLevel="0" collapsed="false">
      <c r="A14" s="8"/>
      <c r="B14" s="4"/>
      <c r="C14" s="5"/>
      <c r="D14" s="5"/>
      <c r="E14" s="5"/>
      <c r="F14" s="5"/>
      <c r="G14" s="5"/>
      <c r="H14" s="5"/>
      <c r="I14" s="5"/>
    </row>
    <row r="15" customFormat="false" ht="13.5" hidden="false" customHeight="true" outlineLevel="0" collapsed="false">
      <c r="A15" s="8"/>
      <c r="B15" s="4"/>
      <c r="C15" s="5"/>
      <c r="D15" s="5"/>
      <c r="E15" s="5"/>
      <c r="F15" s="5"/>
      <c r="G15" s="5"/>
      <c r="H15" s="5"/>
      <c r="I15" s="5"/>
    </row>
    <row r="16" customFormat="false" ht="13.5" hidden="false" customHeight="true" outlineLevel="0" collapsed="false">
      <c r="A16" s="8"/>
      <c r="B16" s="4"/>
      <c r="C16" s="5"/>
      <c r="D16" s="5"/>
      <c r="E16" s="5"/>
      <c r="F16" s="9" t="s">
        <v>5</v>
      </c>
      <c r="G16" s="5"/>
      <c r="H16" s="5"/>
      <c r="I16" s="5"/>
    </row>
    <row r="17" customFormat="false" ht="13.5" hidden="false" customHeight="true" outlineLevel="0" collapsed="false">
      <c r="A17" s="8"/>
      <c r="B17" s="4"/>
      <c r="C17" s="5"/>
      <c r="D17" s="5"/>
      <c r="E17" s="5"/>
      <c r="F17" s="5"/>
      <c r="G17" s="5"/>
      <c r="H17" s="5"/>
      <c r="I17" s="5"/>
    </row>
    <row r="18" customFormat="false" ht="13.5" hidden="false" customHeight="true" outlineLevel="0" collapsed="false">
      <c r="A18" s="8"/>
      <c r="I18" s="5"/>
      <c r="J18" s="5"/>
    </row>
    <row r="19" customFormat="false" ht="13.5" hidden="false" customHeight="true" outlineLevel="0" collapsed="false">
      <c r="A19" s="8"/>
      <c r="F19" s="9" t="s">
        <v>6</v>
      </c>
      <c r="I19" s="5"/>
      <c r="J19" s="5"/>
    </row>
    <row r="20" customFormat="false" ht="13.5" hidden="false" customHeight="true" outlineLevel="0" collapsed="false">
      <c r="A20" s="8"/>
      <c r="I20" s="5"/>
      <c r="J20" s="5"/>
    </row>
    <row r="21" customFormat="false" ht="13.5" hidden="false" customHeight="true" outlineLevel="0" collapsed="false">
      <c r="A21" s="8"/>
      <c r="I21" s="5"/>
      <c r="J21" s="5"/>
    </row>
    <row r="22" customFormat="false" ht="13.5" hidden="false" customHeight="true" outlineLevel="0" collapsed="false">
      <c r="A22" s="8"/>
      <c r="F22" s="9" t="s">
        <v>7</v>
      </c>
      <c r="I22" s="5"/>
      <c r="J22" s="5"/>
    </row>
    <row r="23" customFormat="false" ht="13.5" hidden="false" customHeight="true" outlineLevel="0" collapsed="false">
      <c r="A23" s="8"/>
      <c r="I23" s="10"/>
      <c r="J23" s="10"/>
    </row>
    <row r="24" customFormat="false" ht="13.5" hidden="false" customHeight="true" outlineLevel="0" collapsed="false">
      <c r="A24" s="8"/>
    </row>
    <row r="25" customFormat="false" ht="13.5" hidden="false" customHeight="true" outlineLevel="0" collapsed="false">
      <c r="A25" s="8"/>
      <c r="B25" s="11"/>
      <c r="C25" s="11"/>
      <c r="D25" s="11"/>
      <c r="E25" s="11"/>
      <c r="F25" s="11"/>
      <c r="G25" s="11"/>
      <c r="H25" s="11"/>
      <c r="J25" s="12"/>
    </row>
    <row r="26" customFormat="false" ht="13.5" hidden="false" customHeight="true" outlineLevel="0" collapsed="false">
      <c r="A26" s="8"/>
      <c r="B26" s="4"/>
      <c r="C26" s="13"/>
      <c r="D26" s="13"/>
      <c r="E26" s="13"/>
      <c r="F26" s="13"/>
      <c r="G26" s="13"/>
      <c r="H26" s="13"/>
      <c r="J26" s="12"/>
    </row>
    <row r="27" customFormat="false" ht="13.5" hidden="false" customHeight="true" outlineLevel="0" collapsed="false">
      <c r="A27" s="8"/>
      <c r="B27" s="11"/>
      <c r="C27" s="11"/>
      <c r="D27" s="11"/>
      <c r="E27" s="11"/>
      <c r="F27" s="11"/>
      <c r="G27" s="11"/>
      <c r="H27" s="11"/>
      <c r="J27" s="12"/>
    </row>
    <row r="28" customFormat="false" ht="13.5" hidden="false" customHeight="true" outlineLevel="0" collapsed="false">
      <c r="A28" s="8"/>
      <c r="B28" s="14" t="s">
        <v>8</v>
      </c>
      <c r="C28" s="14"/>
      <c r="D28" s="14"/>
      <c r="E28" s="14"/>
      <c r="F28" s="14"/>
      <c r="G28" s="14"/>
      <c r="H28" s="14"/>
      <c r="J28" s="12"/>
    </row>
    <row r="29" customFormat="false" ht="13.5" hidden="false" customHeight="true" outlineLevel="0" collapsed="false">
      <c r="A29" s="8"/>
      <c r="B29" s="4"/>
      <c r="C29" s="15" t="s">
        <v>9</v>
      </c>
      <c r="D29" s="15"/>
      <c r="E29" s="15"/>
      <c r="F29" s="15"/>
      <c r="G29" s="15"/>
      <c r="H29" s="15"/>
      <c r="J29" s="12"/>
      <c r="K29" s="16" t="s">
        <v>10</v>
      </c>
      <c r="L29" s="16"/>
      <c r="M29" s="16"/>
      <c r="N29" s="16"/>
    </row>
    <row r="30" customFormat="false" ht="13.5" hidden="false" customHeight="true" outlineLevel="0" collapsed="false">
      <c r="A30" s="8"/>
      <c r="B30" s="4"/>
      <c r="C30" s="5"/>
      <c r="D30" s="5"/>
      <c r="E30" s="5"/>
      <c r="F30" s="5"/>
      <c r="G30" s="5"/>
      <c r="H30" s="5"/>
      <c r="I30" s="5"/>
      <c r="K30" s="16" t="s">
        <v>11</v>
      </c>
      <c r="L30" s="16"/>
      <c r="M30" s="16"/>
      <c r="N30" s="16"/>
    </row>
    <row r="31" customFormat="false" ht="13.5" hidden="false" customHeight="true" outlineLevel="0" collapsed="false">
      <c r="A31" s="8"/>
      <c r="B31" s="14" t="s">
        <v>12</v>
      </c>
      <c r="C31" s="14"/>
      <c r="D31" s="14"/>
      <c r="E31" s="14"/>
      <c r="F31" s="14"/>
      <c r="G31" s="14"/>
      <c r="H31" s="14"/>
      <c r="I31" s="5"/>
      <c r="K31" s="16" t="s">
        <v>13</v>
      </c>
      <c r="L31" s="16"/>
      <c r="M31" s="16"/>
      <c r="N31" s="16"/>
    </row>
    <row r="32" customFormat="false" ht="13.5" hidden="false" customHeight="true" outlineLevel="0" collapsed="false">
      <c r="A32" s="8"/>
      <c r="B32" s="4"/>
      <c r="C32" s="17" t="s">
        <v>14</v>
      </c>
      <c r="D32" s="5"/>
      <c r="E32" s="5"/>
      <c r="F32" s="5"/>
      <c r="G32" s="5"/>
      <c r="H32" s="5"/>
      <c r="I32" s="5"/>
      <c r="K32" s="18" t="s">
        <v>15</v>
      </c>
      <c r="L32" s="18"/>
      <c r="M32" s="18"/>
      <c r="N32" s="18"/>
    </row>
    <row r="33" customFormat="false" ht="13.5" hidden="false" customHeight="true" outlineLevel="0" collapsed="false">
      <c r="A33" s="8"/>
      <c r="B33" s="4"/>
      <c r="C33" s="5"/>
      <c r="D33" s="5"/>
      <c r="E33" s="5"/>
      <c r="F33" s="5"/>
      <c r="G33" s="5"/>
      <c r="H33" s="5"/>
      <c r="I33" s="5"/>
      <c r="K33" s="18" t="s">
        <v>16</v>
      </c>
      <c r="L33" s="18"/>
      <c r="M33" s="18"/>
      <c r="N33" s="18"/>
    </row>
    <row r="34" customFormat="false" ht="13.5" hidden="false" customHeight="true" outlineLevel="0" collapsed="false">
      <c r="B34" s="4"/>
      <c r="C34" s="5"/>
      <c r="D34" s="5"/>
      <c r="E34" s="5"/>
      <c r="F34" s="5"/>
      <c r="G34" s="5"/>
      <c r="H34" s="5"/>
      <c r="I34" s="5"/>
    </row>
    <row r="35" customFormat="false" ht="13.5" hidden="false" customHeight="true" outlineLevel="0" collapsed="false">
      <c r="A35" s="19"/>
      <c r="B35" s="20"/>
      <c r="C35" s="21"/>
      <c r="D35" s="22"/>
    </row>
    <row r="36" customFormat="false" ht="13.5" hidden="false" customHeight="true" outlineLevel="0" collapsed="false">
      <c r="E36" s="23"/>
      <c r="H36" s="24"/>
      <c r="I36" s="24"/>
      <c r="J36" s="24"/>
      <c r="K36" s="24"/>
    </row>
    <row r="37" customFormat="false" ht="13.5" hidden="false" customHeight="true" outlineLevel="0" collapsed="false"/>
  </sheetData>
  <mergeCells count="14">
    <mergeCell ref="A1:I1"/>
    <mergeCell ref="J1:L1"/>
    <mergeCell ref="A5:A6"/>
    <mergeCell ref="B25:H25"/>
    <mergeCell ref="C26:H26"/>
    <mergeCell ref="B27:H27"/>
    <mergeCell ref="B28:H28"/>
    <mergeCell ref="C29:H29"/>
    <mergeCell ref="K29:N29"/>
    <mergeCell ref="K30:N30"/>
    <mergeCell ref="B31:H31"/>
    <mergeCell ref="K31:N31"/>
    <mergeCell ref="K32:N32"/>
    <mergeCell ref="K33:N33"/>
  </mergeCells>
  <hyperlinks>
    <hyperlink ref="C29" r:id="rId1" display="「企業の知財戦略に資する情報」"/>
    <hyperlink ref="C32" r:id="rId2" display="「用語解説集」"/>
  </hyperlinks>
  <printOptions headings="false" gridLines="false" gridLinesSet="true" horizontalCentered="false" verticalCentered="false"/>
  <pageMargins left="0.909722222222222" right="0.609722222222222" top="0.65" bottom="0.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S8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0" ySplit="2" topLeftCell="A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5" width="4.25"/>
    <col collapsed="false" customWidth="true" hidden="false" outlineLevel="0" max="2" min="2" style="25" width="21.49"/>
    <col collapsed="false" customWidth="true" hidden="false" outlineLevel="0" max="12" min="3" style="25" width="8.36"/>
    <col collapsed="false" customWidth="true" hidden="false" outlineLevel="0" max="15" min="13" style="25" width="7.75"/>
    <col collapsed="false" customWidth="true" hidden="false" outlineLevel="0" max="16" min="16" style="25" width="3.99"/>
    <col collapsed="false" customWidth="true" hidden="false" outlineLevel="0" max="17" min="17" style="25" width="21.49"/>
    <col collapsed="false" customWidth="true" hidden="false" outlineLevel="0" max="27" min="18" style="25" width="8.36"/>
    <col collapsed="false" customWidth="true" hidden="false" outlineLevel="0" max="32" min="28" style="25" width="7.75"/>
    <col collapsed="false" customWidth="true" hidden="false" outlineLevel="0" max="33" min="33" style="25" width="3.99"/>
    <col collapsed="false" customWidth="true" hidden="false" outlineLevel="0" max="34" min="34" style="25" width="21.49"/>
    <col collapsed="false" customWidth="true" hidden="false" outlineLevel="0" max="44" min="35" style="25" width="8.36"/>
    <col collapsed="false" customWidth="true" hidden="false" outlineLevel="0" max="45" min="45" style="25" width="7.75"/>
    <col collapsed="false" customWidth="false" hidden="false" outlineLevel="0" max="46" min="46" style="25" width="8.99"/>
    <col collapsed="false" customWidth="true" hidden="false" outlineLevel="0" max="47" min="47" style="25" width="10.49"/>
    <col collapsed="false" customWidth="false" hidden="false" outlineLevel="0" max="257" min="48" style="25" width="8.99"/>
  </cols>
  <sheetData>
    <row r="1" customFormat="false" ht="13.5" hidden="false" customHeight="false" outlineLevel="0" collapsed="false">
      <c r="B1" s="26"/>
      <c r="Q1" s="26"/>
      <c r="AH1" s="26"/>
    </row>
    <row r="2" customFormat="false" ht="13.5" hidden="false" customHeight="false" outlineLevel="0" collapsed="false">
      <c r="B2" s="26"/>
      <c r="Q2" s="26"/>
      <c r="AH2" s="26"/>
    </row>
    <row r="3" s="26" customFormat="true" ht="31.5" hidden="false" customHeight="true" outlineLevel="0" collapsed="false">
      <c r="B3" s="27" t="str">
        <f aca="false">"基礎情報 （"&amp;BK!C4&amp;"）"</f>
        <v>基礎情報 （サンプル株式会社）</v>
      </c>
      <c r="C3" s="27"/>
      <c r="D3" s="27"/>
      <c r="E3" s="27"/>
      <c r="F3" s="27"/>
      <c r="G3" s="28"/>
      <c r="H3" s="29"/>
      <c r="I3" s="29"/>
      <c r="J3" s="30"/>
      <c r="K3" s="30"/>
      <c r="L3" s="31" t="s">
        <v>17</v>
      </c>
      <c r="M3" s="32" t="n">
        <f aca="false">BK!C2</f>
        <v>999999999</v>
      </c>
      <c r="Q3" s="27" t="str">
        <f aca="false">"基礎情報 （"&amp;BK!C4&amp;"）"</f>
        <v>基礎情報 （サンプル株式会社）</v>
      </c>
      <c r="R3" s="27"/>
      <c r="S3" s="27"/>
      <c r="T3" s="27"/>
      <c r="U3" s="27"/>
      <c r="V3" s="28"/>
      <c r="W3" s="29"/>
      <c r="X3" s="29"/>
      <c r="Y3" s="30"/>
      <c r="Z3" s="30"/>
      <c r="AA3" s="31" t="s">
        <v>17</v>
      </c>
      <c r="AB3" s="32" t="n">
        <f aca="false">BK!C2</f>
        <v>999999999</v>
      </c>
      <c r="AH3" s="27" t="str">
        <f aca="false">"基礎情報 （"&amp;BK!C4&amp;"）"</f>
        <v>基礎情報 （サンプル株式会社）</v>
      </c>
      <c r="AI3" s="27"/>
      <c r="AJ3" s="27"/>
      <c r="AK3" s="27"/>
      <c r="AL3" s="27"/>
      <c r="AM3" s="28"/>
      <c r="AN3" s="29"/>
      <c r="AO3" s="29"/>
      <c r="AP3" s="30"/>
      <c r="AQ3" s="30"/>
      <c r="AR3" s="31" t="s">
        <v>17</v>
      </c>
      <c r="AS3" s="32" t="n">
        <f aca="false">BK!C2</f>
        <v>999999999</v>
      </c>
    </row>
    <row r="4" customFormat="false" ht="22.5" hidden="false" customHeight="true" outlineLevel="0" collapsed="false">
      <c r="B4" s="33"/>
      <c r="C4" s="33"/>
      <c r="D4" s="33"/>
      <c r="E4" s="33"/>
      <c r="F4" s="33"/>
      <c r="G4" s="34"/>
      <c r="H4" s="35"/>
      <c r="I4" s="35"/>
      <c r="J4" s="30"/>
      <c r="K4" s="30"/>
      <c r="L4" s="36" t="s">
        <v>18</v>
      </c>
      <c r="Q4" s="33"/>
      <c r="R4" s="33"/>
      <c r="S4" s="33"/>
      <c r="T4" s="33"/>
      <c r="U4" s="33"/>
      <c r="V4" s="34"/>
      <c r="W4" s="35"/>
      <c r="X4" s="35"/>
      <c r="Y4" s="30"/>
      <c r="Z4" s="30"/>
      <c r="AA4" s="36" t="s">
        <v>18</v>
      </c>
      <c r="AH4" s="33"/>
      <c r="AI4" s="33"/>
      <c r="AJ4" s="33"/>
      <c r="AK4" s="33"/>
      <c r="AL4" s="33"/>
      <c r="AM4" s="34"/>
      <c r="AN4" s="35"/>
      <c r="AO4" s="35"/>
      <c r="AP4" s="30"/>
      <c r="AQ4" s="30"/>
      <c r="AR4" s="36" t="s">
        <v>18</v>
      </c>
    </row>
    <row r="5" customFormat="false" ht="15.95" hidden="false" customHeight="true" outlineLevel="0" collapsed="false">
      <c r="B5" s="37"/>
      <c r="C5" s="38" t="n">
        <v>2004</v>
      </c>
      <c r="D5" s="38" t="n">
        <v>2005</v>
      </c>
      <c r="E5" s="38" t="n">
        <v>2006</v>
      </c>
      <c r="F5" s="38" t="n">
        <v>2007</v>
      </c>
      <c r="G5" s="38" t="n">
        <v>2008</v>
      </c>
      <c r="H5" s="38" t="n">
        <v>2009</v>
      </c>
      <c r="I5" s="38" t="n">
        <v>2010</v>
      </c>
      <c r="J5" s="38" t="n">
        <v>2011</v>
      </c>
      <c r="K5" s="38" t="n">
        <v>2012</v>
      </c>
      <c r="L5" s="39" t="n">
        <v>2013</v>
      </c>
      <c r="M5" s="40" t="s">
        <v>19</v>
      </c>
      <c r="N5" s="40"/>
      <c r="O5" s="40"/>
      <c r="P5" s="40"/>
      <c r="Q5" s="37"/>
      <c r="R5" s="38" t="n">
        <v>2004</v>
      </c>
      <c r="S5" s="38" t="n">
        <v>2005</v>
      </c>
      <c r="T5" s="38" t="n">
        <v>2006</v>
      </c>
      <c r="U5" s="38" t="n">
        <v>2007</v>
      </c>
      <c r="V5" s="38" t="n">
        <v>2008</v>
      </c>
      <c r="W5" s="38" t="n">
        <v>2009</v>
      </c>
      <c r="X5" s="38" t="n">
        <v>2010</v>
      </c>
      <c r="Y5" s="38" t="n">
        <v>2011</v>
      </c>
      <c r="Z5" s="38" t="n">
        <v>2012</v>
      </c>
      <c r="AA5" s="39" t="n">
        <v>2013</v>
      </c>
      <c r="AB5" s="40" t="s">
        <v>19</v>
      </c>
      <c r="AC5" s="40"/>
      <c r="AD5" s="40"/>
      <c r="AE5" s="40"/>
      <c r="AF5" s="40"/>
      <c r="AG5" s="40"/>
      <c r="AH5" s="37"/>
      <c r="AI5" s="38" t="n">
        <v>2004</v>
      </c>
      <c r="AJ5" s="38" t="n">
        <v>2005</v>
      </c>
      <c r="AK5" s="38" t="n">
        <v>2006</v>
      </c>
      <c r="AL5" s="38" t="n">
        <v>2007</v>
      </c>
      <c r="AM5" s="38" t="n">
        <v>2008</v>
      </c>
      <c r="AN5" s="38" t="n">
        <v>2009</v>
      </c>
      <c r="AO5" s="38" t="n">
        <v>2010</v>
      </c>
      <c r="AP5" s="38" t="n">
        <v>2011</v>
      </c>
      <c r="AQ5" s="38" t="n">
        <v>2012</v>
      </c>
      <c r="AR5" s="39" t="n">
        <v>2013</v>
      </c>
      <c r="AS5" s="40" t="s">
        <v>19</v>
      </c>
    </row>
    <row r="6" customFormat="false" ht="15.95" hidden="false" customHeight="true" outlineLevel="0" collapsed="false">
      <c r="B6" s="41" t="s">
        <v>20</v>
      </c>
      <c r="C6" s="42" t="n">
        <v>335</v>
      </c>
      <c r="D6" s="42" t="n">
        <v>327</v>
      </c>
      <c r="E6" s="42" t="n">
        <v>329</v>
      </c>
      <c r="F6" s="42" t="n">
        <v>314</v>
      </c>
      <c r="G6" s="42" t="n">
        <v>315</v>
      </c>
      <c r="H6" s="42" t="n">
        <v>339</v>
      </c>
      <c r="I6" s="42" t="n">
        <v>300</v>
      </c>
      <c r="J6" s="42" t="n">
        <v>338</v>
      </c>
      <c r="K6" s="43" t="s">
        <v>21</v>
      </c>
      <c r="L6" s="44" t="s">
        <v>21</v>
      </c>
      <c r="M6" s="17"/>
      <c r="N6" s="17"/>
      <c r="O6" s="17"/>
      <c r="P6" s="17"/>
      <c r="Q6" s="45" t="s">
        <v>20</v>
      </c>
      <c r="R6" s="46" t="n">
        <v>269</v>
      </c>
      <c r="S6" s="47" t="n">
        <v>293</v>
      </c>
      <c r="T6" s="47" t="n">
        <v>279</v>
      </c>
      <c r="U6" s="47" t="n">
        <v>297</v>
      </c>
      <c r="V6" s="47" t="n">
        <v>276</v>
      </c>
      <c r="W6" s="47" t="n">
        <v>266</v>
      </c>
      <c r="X6" s="47" t="n">
        <v>294</v>
      </c>
      <c r="Y6" s="47" t="n">
        <v>263</v>
      </c>
      <c r="Z6" s="43" t="s">
        <v>21</v>
      </c>
      <c r="AA6" s="44" t="s">
        <v>21</v>
      </c>
      <c r="AB6" s="17"/>
      <c r="AC6" s="17"/>
      <c r="AD6" s="17"/>
      <c r="AE6" s="17"/>
      <c r="AF6" s="17"/>
      <c r="AG6" s="17"/>
      <c r="AH6" s="48" t="s">
        <v>20</v>
      </c>
      <c r="AI6" s="49" t="n">
        <f aca="false">R6+BK!AB6</f>
        <v>372</v>
      </c>
      <c r="AJ6" s="49" t="n">
        <f aca="false">S6+BK!AC6</f>
        <v>435</v>
      </c>
      <c r="AK6" s="49" t="n">
        <f aca="false">T6+BK!AD6</f>
        <v>382</v>
      </c>
      <c r="AL6" s="49" t="n">
        <f aca="false">U6+BK!AE6</f>
        <v>404</v>
      </c>
      <c r="AM6" s="49" t="n">
        <f aca="false">V6+BK!AF6</f>
        <v>392</v>
      </c>
      <c r="AN6" s="49" t="n">
        <f aca="false">W6+BK!AG6</f>
        <v>388</v>
      </c>
      <c r="AO6" s="49" t="n">
        <f aca="false">X6+BK!AH6</f>
        <v>415</v>
      </c>
      <c r="AP6" s="49" t="n">
        <f aca="false">Y6+BK!AI6</f>
        <v>406</v>
      </c>
      <c r="AQ6" s="43" t="s">
        <v>21</v>
      </c>
      <c r="AR6" s="44" t="s">
        <v>21</v>
      </c>
      <c r="AS6" s="17"/>
    </row>
    <row r="7" customFormat="false" ht="15.95" hidden="false" customHeight="true" outlineLevel="0" collapsed="false">
      <c r="B7" s="50" t="s">
        <v>22</v>
      </c>
      <c r="C7" s="51" t="n">
        <v>282</v>
      </c>
      <c r="D7" s="51" t="n">
        <v>271</v>
      </c>
      <c r="E7" s="51" t="n">
        <v>204</v>
      </c>
      <c r="F7" s="51" t="n">
        <v>241</v>
      </c>
      <c r="G7" s="51" t="n">
        <v>287</v>
      </c>
      <c r="H7" s="51" t="n">
        <v>279</v>
      </c>
      <c r="I7" s="51" t="n">
        <v>237</v>
      </c>
      <c r="J7" s="51" t="n">
        <v>297</v>
      </c>
      <c r="K7" s="52" t="s">
        <v>21</v>
      </c>
      <c r="L7" s="53" t="s">
        <v>21</v>
      </c>
      <c r="Q7" s="54" t="s">
        <v>22</v>
      </c>
      <c r="R7" s="55" t="n">
        <v>163</v>
      </c>
      <c r="S7" s="56" t="n">
        <v>159</v>
      </c>
      <c r="T7" s="56" t="n">
        <v>167</v>
      </c>
      <c r="U7" s="56" t="n">
        <v>150</v>
      </c>
      <c r="V7" s="56" t="n">
        <v>187</v>
      </c>
      <c r="W7" s="56" t="n">
        <v>192</v>
      </c>
      <c r="X7" s="56" t="n">
        <v>164</v>
      </c>
      <c r="Y7" s="57" t="n">
        <v>185</v>
      </c>
      <c r="Z7" s="52" t="s">
        <v>21</v>
      </c>
      <c r="AA7" s="53" t="s">
        <v>21</v>
      </c>
      <c r="AH7" s="58" t="s">
        <v>22</v>
      </c>
      <c r="AI7" s="59" t="n">
        <f aca="false">R7+BK!AB7</f>
        <v>315</v>
      </c>
      <c r="AJ7" s="60" t="n">
        <f aca="false">S7+BK!AC7</f>
        <v>354</v>
      </c>
      <c r="AK7" s="60" t="n">
        <f aca="false">T7+BK!AD7</f>
        <v>329</v>
      </c>
      <c r="AL7" s="60" t="n">
        <f aca="false">U7+BK!AE7</f>
        <v>302</v>
      </c>
      <c r="AM7" s="60" t="n">
        <f aca="false">V7+BK!AF7</f>
        <v>376</v>
      </c>
      <c r="AN7" s="60" t="n">
        <f aca="false">W7+BK!AG7</f>
        <v>343</v>
      </c>
      <c r="AO7" s="60" t="n">
        <f aca="false">X7+BK!AH7</f>
        <v>320</v>
      </c>
      <c r="AP7" s="61" t="n">
        <f aca="false">Y7+BK!AI7</f>
        <v>369</v>
      </c>
      <c r="AQ7" s="52" t="s">
        <v>21</v>
      </c>
      <c r="AR7" s="53" t="s">
        <v>21</v>
      </c>
    </row>
    <row r="8" customFormat="false" ht="15.95" hidden="false" customHeight="true" outlineLevel="0" collapsed="false">
      <c r="B8" s="62" t="s">
        <v>23</v>
      </c>
      <c r="C8" s="63" t="n">
        <v>94</v>
      </c>
      <c r="D8" s="63" t="n">
        <v>52</v>
      </c>
      <c r="E8" s="63" t="n">
        <v>98</v>
      </c>
      <c r="F8" s="63" t="n">
        <v>68</v>
      </c>
      <c r="G8" s="63" t="n">
        <v>76</v>
      </c>
      <c r="H8" s="63" t="n">
        <v>89</v>
      </c>
      <c r="I8" s="63" t="n">
        <v>52</v>
      </c>
      <c r="J8" s="63" t="n">
        <v>80</v>
      </c>
      <c r="K8" s="64" t="s">
        <v>21</v>
      </c>
      <c r="L8" s="65" t="s">
        <v>21</v>
      </c>
      <c r="Q8" s="66" t="s">
        <v>23</v>
      </c>
      <c r="R8" s="67" t="n">
        <v>20</v>
      </c>
      <c r="S8" s="68" t="n">
        <v>41</v>
      </c>
      <c r="T8" s="68" t="n">
        <v>37</v>
      </c>
      <c r="U8" s="67" t="n">
        <v>22</v>
      </c>
      <c r="V8" s="68" t="n">
        <v>3</v>
      </c>
      <c r="W8" s="68" t="n">
        <v>20</v>
      </c>
      <c r="X8" s="68" t="n">
        <v>17</v>
      </c>
      <c r="Y8" s="68" t="n">
        <v>36</v>
      </c>
      <c r="Z8" s="64" t="s">
        <v>21</v>
      </c>
      <c r="AA8" s="65" t="s">
        <v>21</v>
      </c>
      <c r="AH8" s="69" t="s">
        <v>23</v>
      </c>
      <c r="AI8" s="70" t="n">
        <f aca="false">R8+BK!AB8</f>
        <v>83</v>
      </c>
      <c r="AJ8" s="71" t="n">
        <f aca="false">S8+BK!AC8</f>
        <v>133</v>
      </c>
      <c r="AK8" s="71" t="n">
        <f aca="false">T8+BK!AD8</f>
        <v>97</v>
      </c>
      <c r="AL8" s="70" t="n">
        <f aca="false">U8+BK!AE8</f>
        <v>83</v>
      </c>
      <c r="AM8" s="71" t="n">
        <f aca="false">V8+BK!AF8</f>
        <v>78</v>
      </c>
      <c r="AN8" s="71" t="n">
        <f aca="false">W8+BK!AG8</f>
        <v>101</v>
      </c>
      <c r="AO8" s="71" t="n">
        <f aca="false">X8+BK!AH8</f>
        <v>97</v>
      </c>
      <c r="AP8" s="71" t="n">
        <f aca="false">Y8+BK!AI8</f>
        <v>91</v>
      </c>
      <c r="AQ8" s="72" t="s">
        <v>21</v>
      </c>
      <c r="AR8" s="65" t="s">
        <v>21</v>
      </c>
    </row>
    <row r="9" s="73" customFormat="true" ht="15.95" hidden="false" customHeight="true" outlineLevel="0" collapsed="false">
      <c r="B9" s="74" t="s">
        <v>24</v>
      </c>
      <c r="C9" s="75" t="n">
        <v>73</v>
      </c>
      <c r="D9" s="75" t="n">
        <v>65</v>
      </c>
      <c r="E9" s="75" t="n">
        <v>81</v>
      </c>
      <c r="F9" s="75" t="n">
        <v>83</v>
      </c>
      <c r="G9" s="75" t="n">
        <v>63</v>
      </c>
      <c r="H9" s="75" t="n">
        <v>64</v>
      </c>
      <c r="I9" s="75" t="n">
        <v>92</v>
      </c>
      <c r="J9" s="75" t="n">
        <v>92</v>
      </c>
      <c r="K9" s="76" t="n">
        <v>80</v>
      </c>
      <c r="L9" s="77" t="n">
        <v>100</v>
      </c>
      <c r="M9" s="78"/>
      <c r="N9" s="78"/>
      <c r="O9" s="78"/>
      <c r="P9" s="78"/>
      <c r="Q9" s="79" t="s">
        <v>24</v>
      </c>
      <c r="R9" s="80" t="n">
        <v>65</v>
      </c>
      <c r="S9" s="81" t="n">
        <v>90</v>
      </c>
      <c r="T9" s="81" t="n">
        <v>57</v>
      </c>
      <c r="U9" s="81" t="n">
        <v>80</v>
      </c>
      <c r="V9" s="81" t="n">
        <v>98</v>
      </c>
      <c r="W9" s="81" t="n">
        <v>62</v>
      </c>
      <c r="X9" s="81" t="n">
        <v>97</v>
      </c>
      <c r="Y9" s="82" t="n">
        <v>55</v>
      </c>
      <c r="Z9" s="83" t="n">
        <v>100</v>
      </c>
      <c r="AA9" s="84" t="n">
        <v>82</v>
      </c>
      <c r="AB9" s="78"/>
      <c r="AC9" s="78"/>
      <c r="AD9" s="78"/>
      <c r="AE9" s="78"/>
      <c r="AF9" s="78"/>
      <c r="AG9" s="78"/>
      <c r="AH9" s="85" t="s">
        <v>24</v>
      </c>
      <c r="AI9" s="86" t="n">
        <f aca="false">R9+BK!AB9</f>
        <v>144</v>
      </c>
      <c r="AJ9" s="87" t="n">
        <f aca="false">S9+BK!AC9</f>
        <v>151</v>
      </c>
      <c r="AK9" s="87" t="n">
        <f aca="false">T9+BK!AD9</f>
        <v>117</v>
      </c>
      <c r="AL9" s="87" t="n">
        <f aca="false">U9+BK!AE9</f>
        <v>131</v>
      </c>
      <c r="AM9" s="87" t="n">
        <f aca="false">V9+BK!AF9</f>
        <v>175</v>
      </c>
      <c r="AN9" s="87" t="n">
        <f aca="false">W9+BK!AG9</f>
        <v>127</v>
      </c>
      <c r="AO9" s="87" t="n">
        <f aca="false">X9+BK!AH9</f>
        <v>159</v>
      </c>
      <c r="AP9" s="88" t="n">
        <f aca="false">Y9+BK!AI9</f>
        <v>133</v>
      </c>
      <c r="AQ9" s="87" t="n">
        <f aca="false">Z9+BK!AJ9</f>
        <v>157</v>
      </c>
      <c r="AR9" s="89" t="n">
        <f aca="false">AA9+BK!AK9</f>
        <v>149</v>
      </c>
      <c r="AS9" s="78"/>
    </row>
    <row r="10" s="73" customFormat="true" ht="15.95" hidden="false" customHeight="true" outlineLevel="0" collapsed="false">
      <c r="B10" s="74" t="s">
        <v>25</v>
      </c>
      <c r="C10" s="51" t="n">
        <v>46</v>
      </c>
      <c r="D10" s="51" t="n">
        <v>11</v>
      </c>
      <c r="E10" s="51" t="n">
        <v>35</v>
      </c>
      <c r="F10" s="51" t="n">
        <v>49</v>
      </c>
      <c r="G10" s="51" t="n">
        <v>12</v>
      </c>
      <c r="H10" s="51" t="n">
        <v>27</v>
      </c>
      <c r="I10" s="51" t="n">
        <v>5</v>
      </c>
      <c r="J10" s="51" t="n">
        <v>50</v>
      </c>
      <c r="K10" s="51" t="n">
        <v>34</v>
      </c>
      <c r="L10" s="90" t="n">
        <v>0</v>
      </c>
      <c r="Q10" s="79" t="s">
        <v>25</v>
      </c>
      <c r="R10" s="55" t="n">
        <v>15</v>
      </c>
      <c r="S10" s="55" t="n">
        <v>23</v>
      </c>
      <c r="T10" s="56" t="n">
        <v>14</v>
      </c>
      <c r="U10" s="55" t="n">
        <v>6</v>
      </c>
      <c r="V10" s="56" t="n">
        <v>22</v>
      </c>
      <c r="W10" s="55" t="n">
        <v>1</v>
      </c>
      <c r="X10" s="55" t="n">
        <v>11</v>
      </c>
      <c r="Y10" s="55" t="n">
        <v>19</v>
      </c>
      <c r="Z10" s="55" t="n">
        <v>6</v>
      </c>
      <c r="AA10" s="91" t="n">
        <v>9</v>
      </c>
      <c r="AH10" s="92" t="s">
        <v>25</v>
      </c>
      <c r="AI10" s="59" t="n">
        <f aca="false">R10+BK!AB10</f>
        <v>65</v>
      </c>
      <c r="AJ10" s="59" t="n">
        <f aca="false">S10+BK!AC10</f>
        <v>81</v>
      </c>
      <c r="AK10" s="60" t="n">
        <f aca="false">T10+BK!AD10</f>
        <v>69</v>
      </c>
      <c r="AL10" s="59" t="n">
        <f aca="false">U10+BK!AE10</f>
        <v>62</v>
      </c>
      <c r="AM10" s="60" t="n">
        <f aca="false">V10+BK!AF10</f>
        <v>76</v>
      </c>
      <c r="AN10" s="59" t="n">
        <f aca="false">W10+BK!AG10</f>
        <v>52</v>
      </c>
      <c r="AO10" s="59" t="n">
        <f aca="false">X10+BK!AH10</f>
        <v>69</v>
      </c>
      <c r="AP10" s="59" t="n">
        <f aca="false">Y10+BK!AI10</f>
        <v>71</v>
      </c>
      <c r="AQ10" s="59" t="n">
        <f aca="false">Z10+BK!AJ10</f>
        <v>58</v>
      </c>
      <c r="AR10" s="93" t="n">
        <f aca="false">AA10+BK!AK10</f>
        <v>62</v>
      </c>
    </row>
    <row r="11" s="73" customFormat="true" ht="15.95" hidden="false" customHeight="true" outlineLevel="0" collapsed="false">
      <c r="B11" s="74" t="s">
        <v>26</v>
      </c>
      <c r="C11" s="51" t="n">
        <v>79</v>
      </c>
      <c r="D11" s="51" t="n">
        <v>55</v>
      </c>
      <c r="E11" s="51" t="n">
        <v>55</v>
      </c>
      <c r="F11" s="51" t="n">
        <v>90</v>
      </c>
      <c r="G11" s="51" t="n">
        <v>64</v>
      </c>
      <c r="H11" s="51" t="n">
        <v>52</v>
      </c>
      <c r="I11" s="51" t="n">
        <v>65</v>
      </c>
      <c r="J11" s="51" t="n">
        <v>69</v>
      </c>
      <c r="K11" s="51" t="n">
        <v>65</v>
      </c>
      <c r="L11" s="90" t="n">
        <v>98</v>
      </c>
      <c r="Q11" s="79" t="s">
        <v>26</v>
      </c>
      <c r="R11" s="55" t="n">
        <v>70</v>
      </c>
      <c r="S11" s="55" t="n">
        <v>76</v>
      </c>
      <c r="T11" s="55" t="n">
        <v>63</v>
      </c>
      <c r="U11" s="55" t="n">
        <v>79</v>
      </c>
      <c r="V11" s="55" t="n">
        <v>60</v>
      </c>
      <c r="W11" s="55" t="n">
        <v>54</v>
      </c>
      <c r="X11" s="55" t="n">
        <v>95</v>
      </c>
      <c r="Y11" s="55" t="n">
        <v>55</v>
      </c>
      <c r="Z11" s="55" t="n">
        <v>83</v>
      </c>
      <c r="AA11" s="91" t="n">
        <v>95</v>
      </c>
      <c r="AH11" s="92" t="s">
        <v>26</v>
      </c>
      <c r="AI11" s="59" t="n">
        <f aca="false">R11+BK!AB11</f>
        <v>133</v>
      </c>
      <c r="AJ11" s="59" t="n">
        <f aca="false">S11+BK!AC11</f>
        <v>148</v>
      </c>
      <c r="AK11" s="59" t="n">
        <f aca="false">T11+BK!AD11</f>
        <v>116</v>
      </c>
      <c r="AL11" s="59" t="n">
        <f aca="false">U11+BK!AE11</f>
        <v>142</v>
      </c>
      <c r="AM11" s="59" t="n">
        <f aca="false">V11+BK!AF11</f>
        <v>135</v>
      </c>
      <c r="AN11" s="59" t="n">
        <f aca="false">W11+BK!AG11</f>
        <v>121</v>
      </c>
      <c r="AO11" s="59" t="n">
        <f aca="false">X11+BK!AH11</f>
        <v>168</v>
      </c>
      <c r="AP11" s="59" t="n">
        <f aca="false">Y11+BK!AI11</f>
        <v>114</v>
      </c>
      <c r="AQ11" s="59" t="n">
        <f aca="false">Z11+BK!AJ11</f>
        <v>135</v>
      </c>
      <c r="AR11" s="93" t="n">
        <f aca="false">AA11+BK!AK11</f>
        <v>164</v>
      </c>
    </row>
    <row r="12" s="73" customFormat="true" ht="15.95" hidden="false" customHeight="true" outlineLevel="0" collapsed="false">
      <c r="B12" s="74" t="s">
        <v>27</v>
      </c>
      <c r="C12" s="63" t="n">
        <v>30</v>
      </c>
      <c r="D12" s="63" t="n">
        <v>12</v>
      </c>
      <c r="E12" s="63" t="n">
        <v>8</v>
      </c>
      <c r="F12" s="63" t="n">
        <v>4</v>
      </c>
      <c r="G12" s="63" t="n">
        <v>5</v>
      </c>
      <c r="H12" s="63" t="n">
        <v>20</v>
      </c>
      <c r="I12" s="63" t="n">
        <v>12</v>
      </c>
      <c r="J12" s="63" t="n">
        <v>12</v>
      </c>
      <c r="K12" s="63" t="n">
        <v>22</v>
      </c>
      <c r="L12" s="94" t="n">
        <v>10</v>
      </c>
      <c r="Q12" s="79" t="s">
        <v>27</v>
      </c>
      <c r="R12" s="67" t="n">
        <v>3</v>
      </c>
      <c r="S12" s="67" t="n">
        <v>15</v>
      </c>
      <c r="T12" s="67" t="n">
        <v>13</v>
      </c>
      <c r="U12" s="67" t="n">
        <v>7</v>
      </c>
      <c r="V12" s="67" t="n">
        <v>7</v>
      </c>
      <c r="W12" s="67" t="n">
        <v>12</v>
      </c>
      <c r="X12" s="67" t="n">
        <v>13</v>
      </c>
      <c r="Y12" s="67" t="n">
        <v>6</v>
      </c>
      <c r="Z12" s="67" t="n">
        <v>3</v>
      </c>
      <c r="AA12" s="95" t="n">
        <v>5</v>
      </c>
      <c r="AH12" s="92" t="s">
        <v>27</v>
      </c>
      <c r="AI12" s="70" t="n">
        <f aca="false">R12+BK!AB12</f>
        <v>38</v>
      </c>
      <c r="AJ12" s="70" t="n">
        <f aca="false">S12+BK!AC12</f>
        <v>52</v>
      </c>
      <c r="AK12" s="70" t="n">
        <f aca="false">T12+BK!AD12</f>
        <v>46</v>
      </c>
      <c r="AL12" s="70" t="n">
        <f aca="false">U12+BK!AE12</f>
        <v>43</v>
      </c>
      <c r="AM12" s="70" t="n">
        <f aca="false">V12+BK!AF12</f>
        <v>38</v>
      </c>
      <c r="AN12" s="70" t="n">
        <f aca="false">W12+BK!AG12</f>
        <v>51</v>
      </c>
      <c r="AO12" s="70" t="n">
        <f aca="false">X12+BK!AH12</f>
        <v>47</v>
      </c>
      <c r="AP12" s="70" t="n">
        <f aca="false">Y12+BK!AI12</f>
        <v>44</v>
      </c>
      <c r="AQ12" s="70" t="n">
        <f aca="false">Z12+BK!AJ12</f>
        <v>34</v>
      </c>
      <c r="AR12" s="96" t="n">
        <f aca="false">AA12+BK!AK12</f>
        <v>40</v>
      </c>
    </row>
    <row r="13" s="73" customFormat="true" ht="15.95" hidden="false" customHeight="true" outlineLevel="0" collapsed="false">
      <c r="B13" s="97" t="s">
        <v>28</v>
      </c>
      <c r="C13" s="75" t="n">
        <v>6</v>
      </c>
      <c r="D13" s="75" t="n">
        <v>2</v>
      </c>
      <c r="E13" s="75" t="n">
        <v>2</v>
      </c>
      <c r="F13" s="75" t="n">
        <v>6</v>
      </c>
      <c r="G13" s="75" t="n">
        <v>0</v>
      </c>
      <c r="H13" s="75" t="n">
        <v>5</v>
      </c>
      <c r="I13" s="75" t="n">
        <v>9</v>
      </c>
      <c r="J13" s="75" t="n">
        <v>2</v>
      </c>
      <c r="K13" s="75" t="n">
        <v>8</v>
      </c>
      <c r="L13" s="98" t="n">
        <v>4</v>
      </c>
      <c r="M13" s="78"/>
      <c r="N13" s="78"/>
      <c r="O13" s="78"/>
      <c r="P13" s="78"/>
      <c r="Q13" s="99" t="s">
        <v>28</v>
      </c>
      <c r="R13" s="80" t="n">
        <v>2</v>
      </c>
      <c r="S13" s="81" t="n">
        <v>0</v>
      </c>
      <c r="T13" s="80" t="n">
        <v>3</v>
      </c>
      <c r="U13" s="81" t="n">
        <v>0</v>
      </c>
      <c r="V13" s="80" t="n">
        <v>1</v>
      </c>
      <c r="W13" s="81" t="n">
        <v>4</v>
      </c>
      <c r="X13" s="80" t="n">
        <v>3</v>
      </c>
      <c r="Y13" s="81" t="n">
        <v>1</v>
      </c>
      <c r="Z13" s="80" t="n">
        <v>5</v>
      </c>
      <c r="AA13" s="100" t="n">
        <v>2</v>
      </c>
      <c r="AB13" s="78"/>
      <c r="AC13" s="78"/>
      <c r="AD13" s="78"/>
      <c r="AE13" s="78"/>
      <c r="AF13" s="78"/>
      <c r="AG13" s="78"/>
      <c r="AH13" s="85" t="s">
        <v>28</v>
      </c>
      <c r="AI13" s="86" t="n">
        <f aca="false">R13+BK!AB13</f>
        <v>12</v>
      </c>
      <c r="AJ13" s="87" t="n">
        <f aca="false">S13+BK!AC13</f>
        <v>14</v>
      </c>
      <c r="AK13" s="86" t="n">
        <f aca="false">T13+BK!AD13</f>
        <v>18</v>
      </c>
      <c r="AL13" s="87" t="n">
        <f aca="false">U13+BK!AE13</f>
        <v>11</v>
      </c>
      <c r="AM13" s="86" t="n">
        <f aca="false">V13+BK!AF13</f>
        <v>13</v>
      </c>
      <c r="AN13" s="87" t="n">
        <f aca="false">W13+BK!AG13</f>
        <v>17</v>
      </c>
      <c r="AO13" s="86" t="n">
        <f aca="false">X13+BK!AH13</f>
        <v>13</v>
      </c>
      <c r="AP13" s="87" t="n">
        <f aca="false">Y13+BK!AI13</f>
        <v>14</v>
      </c>
      <c r="AQ13" s="86" t="n">
        <f aca="false">Z13+BK!AJ13</f>
        <v>20</v>
      </c>
      <c r="AR13" s="101" t="n">
        <f aca="false">AA13+BK!AK13</f>
        <v>12</v>
      </c>
      <c r="AS13" s="78"/>
    </row>
    <row r="14" s="73" customFormat="true" ht="15.95" hidden="false" customHeight="true" outlineLevel="0" collapsed="false">
      <c r="B14" s="62" t="s">
        <v>29</v>
      </c>
      <c r="C14" s="63" t="n">
        <v>3</v>
      </c>
      <c r="D14" s="63" t="n">
        <v>10</v>
      </c>
      <c r="E14" s="63" t="n">
        <v>6</v>
      </c>
      <c r="F14" s="63" t="n">
        <v>6</v>
      </c>
      <c r="G14" s="63" t="n">
        <v>4</v>
      </c>
      <c r="H14" s="63" t="n">
        <v>1</v>
      </c>
      <c r="I14" s="63" t="n">
        <v>6</v>
      </c>
      <c r="J14" s="63" t="n">
        <v>7</v>
      </c>
      <c r="K14" s="63" t="n">
        <v>10</v>
      </c>
      <c r="L14" s="102" t="n">
        <v>9</v>
      </c>
      <c r="Q14" s="66" t="s">
        <v>29</v>
      </c>
      <c r="R14" s="67" t="n">
        <v>0</v>
      </c>
      <c r="S14" s="68" t="n">
        <v>2</v>
      </c>
      <c r="T14" s="67" t="n">
        <v>1</v>
      </c>
      <c r="U14" s="68" t="n">
        <v>4</v>
      </c>
      <c r="V14" s="68" t="n">
        <v>5</v>
      </c>
      <c r="W14" s="68" t="n">
        <v>4</v>
      </c>
      <c r="X14" s="67" t="n">
        <v>1</v>
      </c>
      <c r="Y14" s="68" t="n">
        <v>0</v>
      </c>
      <c r="Z14" s="67" t="n">
        <v>0</v>
      </c>
      <c r="AA14" s="103" t="n">
        <v>0</v>
      </c>
      <c r="AH14" s="69" t="s">
        <v>29</v>
      </c>
      <c r="AI14" s="70" t="n">
        <f aca="false">R14+BK!AB14</f>
        <v>14</v>
      </c>
      <c r="AJ14" s="71" t="n">
        <f aca="false">S14+BK!AC14</f>
        <v>12</v>
      </c>
      <c r="AK14" s="70" t="n">
        <f aca="false">T14+BK!AD14</f>
        <v>16</v>
      </c>
      <c r="AL14" s="71" t="n">
        <f aca="false">U14+BK!AE14</f>
        <v>19</v>
      </c>
      <c r="AM14" s="71" t="n">
        <f aca="false">V14+BK!AF14</f>
        <v>19</v>
      </c>
      <c r="AN14" s="71" t="n">
        <f aca="false">W14+BK!AG14</f>
        <v>18</v>
      </c>
      <c r="AO14" s="70" t="n">
        <f aca="false">X14+BK!AH14</f>
        <v>12</v>
      </c>
      <c r="AP14" s="71" t="n">
        <f aca="false">Y14+BK!AI14</f>
        <v>11</v>
      </c>
      <c r="AQ14" s="70" t="n">
        <f aca="false">Z14+BK!AJ14</f>
        <v>15</v>
      </c>
      <c r="AR14" s="104" t="n">
        <f aca="false">AA14+BK!AK14</f>
        <v>14</v>
      </c>
    </row>
    <row r="15" s="73" customFormat="true" ht="15.95" hidden="false" customHeight="true" outlineLevel="0" collapsed="false">
      <c r="B15" s="105" t="s">
        <v>30</v>
      </c>
      <c r="C15" s="106" t="n">
        <f aca="false">IF((C9+C11+C14)=0,0,C9/(C9+C11+C14))</f>
        <v>0.470967741935484</v>
      </c>
      <c r="D15" s="106" t="n">
        <f aca="false">IF((D9+D11+D14)=0,0,D9/(D9+D11+D14))</f>
        <v>0.5</v>
      </c>
      <c r="E15" s="106" t="n">
        <f aca="false">IF((E9+E11+E14)=0,0,E9/(E9+E11+E14))</f>
        <v>0.570422535211268</v>
      </c>
      <c r="F15" s="106" t="n">
        <f aca="false">IF((F9+F11+F14)=0,0,F9/(F9+F11+F14))</f>
        <v>0.463687150837989</v>
      </c>
      <c r="G15" s="106" t="n">
        <f aca="false">IF((G9+G11+G14)=0,0,G9/(G9+G11+G14))</f>
        <v>0.480916030534351</v>
      </c>
      <c r="H15" s="106" t="n">
        <f aca="false">IF((H9+H11+H14)=0,0,H9/(H9+H11+H14))</f>
        <v>0.547008547008547</v>
      </c>
      <c r="I15" s="106" t="n">
        <f aca="false">IF((I9+I11+I14)=0,0,I9/(I9+I11+I14))</f>
        <v>0.56441717791411</v>
      </c>
      <c r="J15" s="106" t="n">
        <f aca="false">IF((J9+J11+J14)=0,0,J9/(J9+J11+J14))</f>
        <v>0.547619047619048</v>
      </c>
      <c r="K15" s="106" t="n">
        <f aca="false">IF((K9+K11+K14)=0,0,K9/(K9+K11+K14))</f>
        <v>0.516129032258065</v>
      </c>
      <c r="L15" s="107" t="n">
        <f aca="false">IF((L9+L11+L14)=0,0,L9/(L9+L11+L14))</f>
        <v>0.483091787439614</v>
      </c>
      <c r="M15" s="78"/>
      <c r="N15" s="78"/>
      <c r="O15" s="78"/>
      <c r="P15" s="78"/>
      <c r="Q15" s="105" t="s">
        <v>30</v>
      </c>
      <c r="R15" s="106" t="n">
        <f aca="false">IF((R9+R11+R14)=0,0,R9/(R9+R11+R14))</f>
        <v>0.481481481481481</v>
      </c>
      <c r="S15" s="106" t="n">
        <f aca="false">IF((S9+S11+S14)=0,0,S9/(S9+S11+S14))</f>
        <v>0.535714285714286</v>
      </c>
      <c r="T15" s="106" t="n">
        <f aca="false">IF((T9+T11+T14)=0,0,T9/(T9+T11+T14))</f>
        <v>0.471074380165289</v>
      </c>
      <c r="U15" s="106" t="n">
        <f aca="false">IF((U9+U11+U14)=0,0,U9/(U9+U11+U14))</f>
        <v>0.49079754601227</v>
      </c>
      <c r="V15" s="106" t="n">
        <f aca="false">IF((V9+V11+V14)=0,0,V9/(V9+V11+V14))</f>
        <v>0.601226993865031</v>
      </c>
      <c r="W15" s="106" t="n">
        <f aca="false">IF((W9+W11+W14)=0,0,W9/(W9+W11+W14))</f>
        <v>0.516666666666667</v>
      </c>
      <c r="X15" s="106" t="n">
        <f aca="false">IF((X9+X11+X14)=0,0,X9/(X9+X11+X14))</f>
        <v>0.50259067357513</v>
      </c>
      <c r="Y15" s="106" t="n">
        <f aca="false">IF((Y9+Y11+Y14)=0,0,Y9/(Y9+Y11+Y14))</f>
        <v>0.5</v>
      </c>
      <c r="Z15" s="106" t="n">
        <f aca="false">IF((Z9+Z11+Z14)=0,0,Z9/(Z9+Z11+Z14))</f>
        <v>0.546448087431694</v>
      </c>
      <c r="AA15" s="108" t="n">
        <f aca="false">IF((AA9+AA11+AA14)=0,0,AA9/(AA9+AA11+AA14))</f>
        <v>0.463276836158192</v>
      </c>
      <c r="AB15" s="78"/>
      <c r="AC15" s="78"/>
      <c r="AD15" s="78"/>
      <c r="AE15" s="78"/>
      <c r="AF15" s="78"/>
      <c r="AG15" s="78"/>
      <c r="AH15" s="105" t="s">
        <v>30</v>
      </c>
      <c r="AI15" s="106" t="n">
        <f aca="false">IF((AI9+AI11+AI14)=0,0,AI9/(AI9+AI11+AI14))</f>
        <v>0.494845360824742</v>
      </c>
      <c r="AJ15" s="106" t="n">
        <f aca="false">IF((AJ9+AJ11+AJ14)=0,0,AJ9/(AJ9+AJ11+AJ14))</f>
        <v>0.485530546623794</v>
      </c>
      <c r="AK15" s="106" t="n">
        <f aca="false">IF((AK9+AK11+AK14)=0,0,AK9/(AK9+AK11+AK14))</f>
        <v>0.469879518072289</v>
      </c>
      <c r="AL15" s="106" t="n">
        <f aca="false">IF((AL9+AL11+AL14)=0,0,AL9/(AL9+AL11+AL14))</f>
        <v>0.448630136986301</v>
      </c>
      <c r="AM15" s="106" t="n">
        <f aca="false">IF((AM9+AM11+AM14)=0,0,AM9/(AM9+AM11+AM14))</f>
        <v>0.531914893617021</v>
      </c>
      <c r="AN15" s="106" t="n">
        <f aca="false">IF((AN9+AN11+AN14)=0,0,AN9/(AN9+AN11+AN14))</f>
        <v>0.477443609022556</v>
      </c>
      <c r="AO15" s="106" t="n">
        <f aca="false">IF((AO9+AO11+AO14)=0,0,AO9/(AO9+AO11+AO14))</f>
        <v>0.469026548672566</v>
      </c>
      <c r="AP15" s="106" t="n">
        <f aca="false">IF((AP9+AP11+AP14)=0,0,AP9/(AP9+AP11+AP14))</f>
        <v>0.515503875968992</v>
      </c>
      <c r="AQ15" s="106" t="n">
        <f aca="false">IF((AQ9+AQ11+AQ14)=0,0,AQ9/(AQ9+AQ11+AQ14))</f>
        <v>0.511400651465798</v>
      </c>
      <c r="AR15" s="108" t="n">
        <f aca="false">IF((AR9+AR11+AR14)=0,0,AR9/(AR9+AR11+AR14))</f>
        <v>0.45565749235474</v>
      </c>
      <c r="AS15" s="78"/>
    </row>
    <row r="16" s="73" customFormat="true" ht="15.95" hidden="false" customHeight="true" outlineLevel="0" collapsed="false">
      <c r="B16" s="109" t="s">
        <v>31</v>
      </c>
      <c r="C16" s="110" t="n">
        <f aca="false">IF((C9+C11+C14)=0,0,C12/(C9+C11+C14))</f>
        <v>0.193548387096774</v>
      </c>
      <c r="D16" s="110" t="n">
        <f aca="false">IF((D9+D11+D14)=0,0,D12/(D9+D11+D14))</f>
        <v>0.0923076923076923</v>
      </c>
      <c r="E16" s="110" t="n">
        <f aca="false">IF((E9+E11+E14)=0,0,E12/(E9+E11+E14))</f>
        <v>0.0563380281690141</v>
      </c>
      <c r="F16" s="110" t="n">
        <f aca="false">IF((F9+F11+F14)=0,0,F12/(F9+F11+F14))</f>
        <v>0.0223463687150838</v>
      </c>
      <c r="G16" s="110" t="n">
        <f aca="false">IF((G9+G11+G14)=0,0,G12/(G9+G11+G14))</f>
        <v>0.0381679389312977</v>
      </c>
      <c r="H16" s="110" t="n">
        <f aca="false">IF((H9+H11+H14)=0,0,H12/(H9+H11+H14))</f>
        <v>0.170940170940171</v>
      </c>
      <c r="I16" s="110" t="n">
        <f aca="false">IF((I9+I11+I14)=0,0,I12/(I9+I11+I14))</f>
        <v>0.0736196319018405</v>
      </c>
      <c r="J16" s="110" t="n">
        <f aca="false">IF((J9+J11+J14)=0,0,J12/(J9+J11+J14))</f>
        <v>0.0714285714285714</v>
      </c>
      <c r="K16" s="110" t="n">
        <f aca="false">IF((K9+K11+K14)=0,0,K12/(K9+K11+K14))</f>
        <v>0.141935483870968</v>
      </c>
      <c r="L16" s="111" t="n">
        <f aca="false">IF((L9+L11+L14)=0,0,L12/(L9+L11+L14))</f>
        <v>0.0483091787439614</v>
      </c>
      <c r="Q16" s="109" t="s">
        <v>31</v>
      </c>
      <c r="R16" s="110" t="n">
        <f aca="false">IF((R9+R11+R14)=0,0,R12/(R9+R11+R14))</f>
        <v>0.0222222222222222</v>
      </c>
      <c r="S16" s="110" t="n">
        <f aca="false">IF((S9+S11+S14)=0,0,S12/(S9+S11+S14))</f>
        <v>0.0892857142857143</v>
      </c>
      <c r="T16" s="110" t="n">
        <f aca="false">IF((T9+T11+T14)=0,0,T12/(T9+T11+T14))</f>
        <v>0.107438016528926</v>
      </c>
      <c r="U16" s="110" t="n">
        <f aca="false">IF((U9+U11+U14)=0,0,U12/(U9+U11+U14))</f>
        <v>0.0429447852760736</v>
      </c>
      <c r="V16" s="110" t="n">
        <f aca="false">IF((V9+V11+V14)=0,0,V12/(V9+V11+V14))</f>
        <v>0.0429447852760736</v>
      </c>
      <c r="W16" s="110" t="n">
        <f aca="false">IF((W9+W11+W14)=0,0,W12/(W9+W11+W14))</f>
        <v>0.1</v>
      </c>
      <c r="X16" s="110" t="n">
        <f aca="false">IF((X9+X11+X14)=0,0,X12/(X9+X11+X14))</f>
        <v>0.0673575129533679</v>
      </c>
      <c r="Y16" s="110" t="n">
        <f aca="false">IF((Y9+Y11+Y14)=0,0,Y12/(Y9+Y11+Y14))</f>
        <v>0.0545454545454545</v>
      </c>
      <c r="Z16" s="110" t="n">
        <f aca="false">IF((Z9+Z11+Z14)=0,0,Z12/(Z9+Z11+Z14))</f>
        <v>0.0163934426229508</v>
      </c>
      <c r="AA16" s="111" t="n">
        <f aca="false">IF((AA9+AA11+AA14)=0,0,AA12/(AA9+AA11+AA14))</f>
        <v>0.0282485875706215</v>
      </c>
      <c r="AH16" s="109" t="s">
        <v>31</v>
      </c>
      <c r="AI16" s="110" t="n">
        <f aca="false">IF((AI9+AI11+AI14)=0,0,AI12/(AI9+AI11+AI14))</f>
        <v>0.130584192439863</v>
      </c>
      <c r="AJ16" s="110" t="n">
        <f aca="false">IF((AJ9+AJ11+AJ14)=0,0,AJ12/(AJ9+AJ11+AJ14))</f>
        <v>0.167202572347267</v>
      </c>
      <c r="AK16" s="110" t="n">
        <f aca="false">IF((AK9+AK11+AK14)=0,0,AK12/(AK9+AK11+AK14))</f>
        <v>0.184738955823293</v>
      </c>
      <c r="AL16" s="110" t="n">
        <f aca="false">IF((AL9+AL11+AL14)=0,0,AL12/(AL9+AL11+AL14))</f>
        <v>0.147260273972603</v>
      </c>
      <c r="AM16" s="110" t="n">
        <f aca="false">IF((AM9+AM11+AM14)=0,0,AM12/(AM9+AM11+AM14))</f>
        <v>0.115501519756839</v>
      </c>
      <c r="AN16" s="110" t="n">
        <f aca="false">IF((AN9+AN11+AN14)=0,0,AN12/(AN9+AN11+AN14))</f>
        <v>0.191729323308271</v>
      </c>
      <c r="AO16" s="110" t="n">
        <f aca="false">IF((AO9+AO11+AO14)=0,0,AO12/(AO9+AO11+AO14))</f>
        <v>0.138643067846608</v>
      </c>
      <c r="AP16" s="110" t="n">
        <f aca="false">IF((AP9+AP11+AP14)=0,0,AP12/(AP9+AP11+AP14))</f>
        <v>0.170542635658915</v>
      </c>
      <c r="AQ16" s="110" t="n">
        <f aca="false">IF((AQ9+AQ11+AQ14)=0,0,AQ12/(AQ9+AQ11+AQ14))</f>
        <v>0.110749185667752</v>
      </c>
      <c r="AR16" s="111" t="n">
        <f aca="false">IF((AR9+AR11+AR14)=0,0,AR12/(AR9+AR11+AR14))</f>
        <v>0.122324159021407</v>
      </c>
    </row>
    <row r="17" s="73" customFormat="true" ht="15.95" hidden="false" customHeight="true" outlineLevel="0" collapsed="false">
      <c r="B17" s="112" t="s">
        <v>32</v>
      </c>
      <c r="C17" s="113" t="n">
        <v>20</v>
      </c>
      <c r="D17" s="113" t="n">
        <v>36</v>
      </c>
      <c r="E17" s="113" t="n">
        <v>48</v>
      </c>
      <c r="F17" s="113" t="n">
        <v>33</v>
      </c>
      <c r="G17" s="113" t="n">
        <v>41</v>
      </c>
      <c r="H17" s="113" t="n">
        <v>35</v>
      </c>
      <c r="I17" s="113" t="n">
        <v>35</v>
      </c>
      <c r="J17" s="113" t="n">
        <v>34</v>
      </c>
      <c r="K17" s="113" t="n">
        <v>30</v>
      </c>
      <c r="L17" s="114" t="n">
        <v>32</v>
      </c>
      <c r="M17" s="17"/>
      <c r="N17" s="17"/>
      <c r="O17" s="17"/>
      <c r="P17" s="17"/>
      <c r="Q17" s="112" t="s">
        <v>32</v>
      </c>
      <c r="R17" s="113" t="n">
        <v>31</v>
      </c>
      <c r="S17" s="113" t="n">
        <v>25</v>
      </c>
      <c r="T17" s="113" t="n">
        <v>50</v>
      </c>
      <c r="U17" s="113" t="n">
        <v>47</v>
      </c>
      <c r="V17" s="113" t="n">
        <v>38</v>
      </c>
      <c r="W17" s="113" t="n">
        <v>42</v>
      </c>
      <c r="X17" s="113" t="n">
        <v>24</v>
      </c>
      <c r="Y17" s="113" t="n">
        <v>27</v>
      </c>
      <c r="Z17" s="113" t="n">
        <v>20</v>
      </c>
      <c r="AA17" s="115" t="n">
        <v>45</v>
      </c>
      <c r="AB17" s="17"/>
      <c r="AC17" s="17"/>
      <c r="AD17" s="17"/>
      <c r="AE17" s="17"/>
      <c r="AF17" s="17"/>
      <c r="AG17" s="17"/>
      <c r="AH17" s="112" t="s">
        <v>32</v>
      </c>
      <c r="AI17" s="113" t="n">
        <f aca="false">R17+BK!AB17</f>
        <v>79</v>
      </c>
      <c r="AJ17" s="113" t="n">
        <f aca="false">S17+BK!AC17</f>
        <v>57</v>
      </c>
      <c r="AK17" s="116" t="n">
        <f aca="false">T17+BK!AD17</f>
        <v>83</v>
      </c>
      <c r="AL17" s="116" t="n">
        <f aca="false">U17+BK!AE17</f>
        <v>82</v>
      </c>
      <c r="AM17" s="113" t="n">
        <f aca="false">V17+BK!AF17</f>
        <v>68</v>
      </c>
      <c r="AN17" s="116" t="n">
        <f aca="false">W17+BK!AG17</f>
        <v>78</v>
      </c>
      <c r="AO17" s="113" t="n">
        <f aca="false">X17+BK!AH17</f>
        <v>72</v>
      </c>
      <c r="AP17" s="116" t="n">
        <f aca="false">Y17+BK!AI17</f>
        <v>62</v>
      </c>
      <c r="AQ17" s="113" t="n">
        <f aca="false">Z17+BK!AJ17</f>
        <v>64</v>
      </c>
      <c r="AR17" s="114" t="n">
        <f aca="false">AA17+BK!AK17</f>
        <v>92</v>
      </c>
      <c r="AS17" s="17"/>
    </row>
    <row r="18" s="73" customFormat="true" ht="15.95" hidden="false" customHeight="true" outlineLevel="0" collapsed="false">
      <c r="B18" s="117" t="s">
        <v>33</v>
      </c>
      <c r="C18" s="118" t="n">
        <f aca="false">IF(C11=0,0,C17/C11)</f>
        <v>0.253164556962025</v>
      </c>
      <c r="D18" s="118" t="n">
        <f aca="false">IF(D11=0,0,D17/D11)</f>
        <v>0.654545454545455</v>
      </c>
      <c r="E18" s="118" t="n">
        <f aca="false">IF(E11=0,0,E17/E11)</f>
        <v>0.872727272727273</v>
      </c>
      <c r="F18" s="118" t="n">
        <f aca="false">IF(F11=0,0,F17/F11)</f>
        <v>0.366666666666667</v>
      </c>
      <c r="G18" s="118" t="n">
        <f aca="false">IF(G11=0,0,G17/G11)</f>
        <v>0.640625</v>
      </c>
      <c r="H18" s="118" t="n">
        <f aca="false">IF(H11=0,0,H17/H11)</f>
        <v>0.673076923076923</v>
      </c>
      <c r="I18" s="118" t="n">
        <f aca="false">IF(I11=0,0,I17/I11)</f>
        <v>0.538461538461538</v>
      </c>
      <c r="J18" s="118" t="n">
        <f aca="false">IF(J11=0,0,J17/J11)</f>
        <v>0.492753623188406</v>
      </c>
      <c r="K18" s="118" t="n">
        <f aca="false">IF(K11=0,0,K17/K11)</f>
        <v>0.461538461538462</v>
      </c>
      <c r="L18" s="119" t="n">
        <f aca="false">IF(L11=0,0,L17/L11)</f>
        <v>0.326530612244898</v>
      </c>
      <c r="Q18" s="117" t="s">
        <v>33</v>
      </c>
      <c r="R18" s="118" t="n">
        <f aca="false">IF(R11=0,0,R17/R11)</f>
        <v>0.442857142857143</v>
      </c>
      <c r="S18" s="118" t="n">
        <f aca="false">IF(S11=0,0,S17/S11)</f>
        <v>0.328947368421053</v>
      </c>
      <c r="T18" s="118" t="n">
        <f aca="false">IF(T11=0,0,T17/T11)</f>
        <v>0.793650793650794</v>
      </c>
      <c r="U18" s="118" t="n">
        <f aca="false">IF(U11=0,0,U17/U11)</f>
        <v>0.594936708860759</v>
      </c>
      <c r="V18" s="118" t="n">
        <f aca="false">IF(V11=0,0,V17/V11)</f>
        <v>0.633333333333333</v>
      </c>
      <c r="W18" s="118" t="n">
        <f aca="false">IF(W11=0,0,W17/W11)</f>
        <v>0.777777777777778</v>
      </c>
      <c r="X18" s="118" t="n">
        <f aca="false">IF(X11=0,0,X17/X11)</f>
        <v>0.252631578947368</v>
      </c>
      <c r="Y18" s="118" t="n">
        <f aca="false">IF(Y11=0,0,Y17/Y11)</f>
        <v>0.490909090909091</v>
      </c>
      <c r="Z18" s="118" t="n">
        <f aca="false">IF(Z11=0,0,Z17/Z11)</f>
        <v>0.240963855421687</v>
      </c>
      <c r="AA18" s="119" t="n">
        <f aca="false">IF(AA11=0,0,AA17/AA11)</f>
        <v>0.473684210526316</v>
      </c>
      <c r="AH18" s="117" t="s">
        <v>33</v>
      </c>
      <c r="AI18" s="118" t="n">
        <f aca="false">IF(AI11=0,0,AI17/AI11)</f>
        <v>0.593984962406015</v>
      </c>
      <c r="AJ18" s="118" t="n">
        <f aca="false">IF(AJ11=0,0,AJ17/AJ11)</f>
        <v>0.385135135135135</v>
      </c>
      <c r="AK18" s="118" t="n">
        <f aca="false">IF(AK11=0,0,AK17/AK11)</f>
        <v>0.71551724137931</v>
      </c>
      <c r="AL18" s="118" t="n">
        <f aca="false">IF(AL11=0,0,AL17/AL11)</f>
        <v>0.577464788732394</v>
      </c>
      <c r="AM18" s="118" t="n">
        <f aca="false">IF(AM11=0,0,AM17/AM11)</f>
        <v>0.503703703703704</v>
      </c>
      <c r="AN18" s="118" t="n">
        <f aca="false">IF(AN11=0,0,AN17/AN11)</f>
        <v>0.644628099173554</v>
      </c>
      <c r="AO18" s="118" t="n">
        <f aca="false">IF(AO11=0,0,AO17/AO11)</f>
        <v>0.428571428571429</v>
      </c>
      <c r="AP18" s="118" t="n">
        <f aca="false">IF(AP11=0,0,AP17/AP11)</f>
        <v>0.543859649122807</v>
      </c>
      <c r="AQ18" s="118" t="n">
        <f aca="false">IF(AQ11=0,0,AQ17/AQ11)</f>
        <v>0.474074074074074</v>
      </c>
      <c r="AR18" s="120" t="n">
        <f aca="false">IF(AR11=0,0,AR17/AR11)</f>
        <v>0.560975609756098</v>
      </c>
    </row>
    <row r="19" customFormat="false" ht="15.95" hidden="false" customHeight="true" outlineLevel="0" collapsed="false">
      <c r="B19" s="121" t="s">
        <v>34</v>
      </c>
      <c r="C19" s="122" t="n">
        <v>15</v>
      </c>
      <c r="D19" s="122" t="n">
        <v>11</v>
      </c>
      <c r="E19" s="122" t="n">
        <v>15</v>
      </c>
      <c r="F19" s="122" t="n">
        <v>30</v>
      </c>
      <c r="G19" s="122" t="n">
        <v>11</v>
      </c>
      <c r="H19" s="122" t="n">
        <v>18</v>
      </c>
      <c r="I19" s="122" t="n">
        <v>17</v>
      </c>
      <c r="J19" s="122" t="n">
        <v>20</v>
      </c>
      <c r="K19" s="122" t="n">
        <v>13</v>
      </c>
      <c r="L19" s="123" t="n">
        <v>19</v>
      </c>
      <c r="Q19" s="121" t="s">
        <v>34</v>
      </c>
      <c r="R19" s="122" t="n">
        <v>8</v>
      </c>
      <c r="S19" s="122" t="n">
        <v>8</v>
      </c>
      <c r="T19" s="122" t="n">
        <v>3</v>
      </c>
      <c r="U19" s="122" t="n">
        <v>4</v>
      </c>
      <c r="V19" s="122" t="n">
        <v>6</v>
      </c>
      <c r="W19" s="122" t="n">
        <v>8</v>
      </c>
      <c r="X19" s="122" t="n">
        <v>6</v>
      </c>
      <c r="Y19" s="122" t="n">
        <v>2</v>
      </c>
      <c r="Z19" s="122" t="n">
        <v>2</v>
      </c>
      <c r="AA19" s="123" t="n">
        <v>4</v>
      </c>
      <c r="AH19" s="121" t="s">
        <v>34</v>
      </c>
      <c r="AI19" s="122" t="n">
        <f aca="false">R19+BK!AB19</f>
        <v>38</v>
      </c>
      <c r="AJ19" s="122" t="n">
        <f aca="false">S19+BK!AC19</f>
        <v>47</v>
      </c>
      <c r="AK19" s="124" t="n">
        <f aca="false">T19+BK!AD19</f>
        <v>41</v>
      </c>
      <c r="AL19" s="124" t="n">
        <f aca="false">U19+BK!AE19</f>
        <v>36</v>
      </c>
      <c r="AM19" s="122" t="n">
        <f aca="false">V19+BK!AF19</f>
        <v>37</v>
      </c>
      <c r="AN19" s="124" t="n">
        <f aca="false">W19+BK!AG19</f>
        <v>44</v>
      </c>
      <c r="AO19" s="122" t="n">
        <f aca="false">X19+BK!AH19</f>
        <v>36</v>
      </c>
      <c r="AP19" s="124" t="n">
        <f aca="false">Y19+BK!AI19</f>
        <v>38</v>
      </c>
      <c r="AQ19" s="122" t="n">
        <f aca="false">Z19+BK!AJ19</f>
        <v>37</v>
      </c>
      <c r="AR19" s="123" t="n">
        <f aca="false">AA19+BK!AK19</f>
        <v>44</v>
      </c>
    </row>
    <row r="20" customFormat="false" ht="15.95" hidden="false" customHeight="true" outlineLevel="0" collapsed="false">
      <c r="B20" s="121" t="s">
        <v>35</v>
      </c>
      <c r="C20" s="124" t="n">
        <v>15</v>
      </c>
      <c r="D20" s="124" t="n">
        <v>23</v>
      </c>
      <c r="E20" s="124" t="n">
        <v>21</v>
      </c>
      <c r="F20" s="124" t="n">
        <v>13</v>
      </c>
      <c r="G20" s="124" t="n">
        <v>29</v>
      </c>
      <c r="H20" s="124" t="n">
        <v>23</v>
      </c>
      <c r="I20" s="124" t="n">
        <v>20</v>
      </c>
      <c r="J20" s="124" t="n">
        <v>18</v>
      </c>
      <c r="K20" s="124" t="n">
        <v>12</v>
      </c>
      <c r="L20" s="123" t="n">
        <v>26</v>
      </c>
      <c r="Q20" s="121" t="s">
        <v>35</v>
      </c>
      <c r="R20" s="124" t="n">
        <v>6</v>
      </c>
      <c r="S20" s="124" t="n">
        <v>3</v>
      </c>
      <c r="T20" s="124" t="n">
        <v>5</v>
      </c>
      <c r="U20" s="124" t="n">
        <v>4</v>
      </c>
      <c r="V20" s="124" t="n">
        <v>6</v>
      </c>
      <c r="W20" s="124" t="n">
        <v>0</v>
      </c>
      <c r="X20" s="124" t="n">
        <v>6</v>
      </c>
      <c r="Y20" s="124" t="n">
        <v>2</v>
      </c>
      <c r="Z20" s="124" t="n">
        <v>10</v>
      </c>
      <c r="AA20" s="123" t="n">
        <v>10</v>
      </c>
      <c r="AH20" s="121" t="s">
        <v>35</v>
      </c>
      <c r="AI20" s="124" t="n">
        <f aca="false">R20+BK!AB20</f>
        <v>38</v>
      </c>
      <c r="AJ20" s="124" t="n">
        <f aca="false">S20+BK!AC20</f>
        <v>36</v>
      </c>
      <c r="AK20" s="124" t="n">
        <f aca="false">T20+BK!AD20</f>
        <v>41</v>
      </c>
      <c r="AL20" s="124" t="n">
        <f aca="false">U20+BK!AE20</f>
        <v>36</v>
      </c>
      <c r="AM20" s="124" t="n">
        <f aca="false">V20+BK!AF20</f>
        <v>39</v>
      </c>
      <c r="AN20" s="124" t="n">
        <f aca="false">W20+BK!AG20</f>
        <v>31</v>
      </c>
      <c r="AO20" s="124" t="n">
        <f aca="false">X20+BK!AH20</f>
        <v>36</v>
      </c>
      <c r="AP20" s="124" t="n">
        <f aca="false">Y20+BK!AI20</f>
        <v>42</v>
      </c>
      <c r="AQ20" s="124" t="n">
        <f aca="false">Z20+BK!AJ20</f>
        <v>48</v>
      </c>
      <c r="AR20" s="123" t="n">
        <f aca="false">AA20+BK!AK20</f>
        <v>44</v>
      </c>
    </row>
    <row r="21" customFormat="false" ht="15.95" hidden="false" customHeight="true" outlineLevel="0" collapsed="false">
      <c r="B21" s="125" t="s">
        <v>36</v>
      </c>
      <c r="C21" s="126" t="n">
        <f aca="false">IF((C19+C20)=0,0,C19/(C19+C20))</f>
        <v>0.5</v>
      </c>
      <c r="D21" s="126" t="n">
        <f aca="false">IF((D19+D20)=0,0,D19/(D19+D20))</f>
        <v>0.323529411764706</v>
      </c>
      <c r="E21" s="126" t="n">
        <f aca="false">IF((E19+E20)=0,0,E19/(E19+E20))</f>
        <v>0.416666666666667</v>
      </c>
      <c r="F21" s="126" t="n">
        <f aca="false">IF((F19+F20)=0,0,F19/(F19+F20))</f>
        <v>0.697674418604651</v>
      </c>
      <c r="G21" s="126" t="n">
        <f aca="false">IF((G19+G20)=0,0,G19/(G19+G20))</f>
        <v>0.275</v>
      </c>
      <c r="H21" s="126" t="n">
        <f aca="false">IF((H19+H20)=0,0,H19/(H19+H20))</f>
        <v>0.439024390243902</v>
      </c>
      <c r="I21" s="126" t="n">
        <f aca="false">IF((I19+I20)=0,0,I19/(I19+I20))</f>
        <v>0.45945945945946</v>
      </c>
      <c r="J21" s="126" t="n">
        <f aca="false">IF((J19+J20)=0,0,J19/(J19+J20))</f>
        <v>0.526315789473684</v>
      </c>
      <c r="K21" s="126" t="n">
        <f aca="false">IF((K19+K20)=0,0,K19/(K19+K20))</f>
        <v>0.52</v>
      </c>
      <c r="L21" s="127" t="n">
        <f aca="false">IF((L19+L20)=0,0,L19/(L19+L20))</f>
        <v>0.422222222222222</v>
      </c>
      <c r="Q21" s="125" t="s">
        <v>36</v>
      </c>
      <c r="R21" s="126" t="n">
        <f aca="false">IF((R19+R20)=0,0,R19/(R19+R20))</f>
        <v>0.571428571428571</v>
      </c>
      <c r="S21" s="126" t="n">
        <f aca="false">IF((S19+S20)=0,0,S19/(S19+S20))</f>
        <v>0.727272727272727</v>
      </c>
      <c r="T21" s="126" t="n">
        <f aca="false">IF((T19+T20)=0,0,T19/(T19+T20))</f>
        <v>0.375</v>
      </c>
      <c r="U21" s="126" t="n">
        <f aca="false">IF((U19+U20)=0,0,U19/(U19+U20))</f>
        <v>0.5</v>
      </c>
      <c r="V21" s="126" t="n">
        <f aca="false">IF((V19+V20)=0,0,V19/(V19+V20))</f>
        <v>0.5</v>
      </c>
      <c r="W21" s="126" t="n">
        <f aca="false">IF((W19+W20)=0,0,W19/(W19+W20))</f>
        <v>1</v>
      </c>
      <c r="X21" s="126" t="n">
        <f aca="false">IF((X19+X20)=0,0,X19/(X19+X20))</f>
        <v>0.5</v>
      </c>
      <c r="Y21" s="126" t="n">
        <f aca="false">IF((Y19+Y20)=0,0,Y19/(Y19+Y20))</f>
        <v>0.5</v>
      </c>
      <c r="Z21" s="126" t="n">
        <f aca="false">IF((Z19+Z20)=0,0,Z19/(Z19+Z20))</f>
        <v>0.166666666666667</v>
      </c>
      <c r="AA21" s="127" t="n">
        <f aca="false">IF((AA19+AA20)=0,0,AA19/(AA19+AA20))</f>
        <v>0.285714285714286</v>
      </c>
      <c r="AH21" s="125" t="s">
        <v>36</v>
      </c>
      <c r="AI21" s="126" t="n">
        <f aca="false">IF((AI19+AI20)=0,0,AI19/(AI19+AI20))</f>
        <v>0.5</v>
      </c>
      <c r="AJ21" s="126" t="n">
        <f aca="false">IF((AJ19+AJ20)=0,0,AJ19/(AJ19+AJ20))</f>
        <v>0.566265060240964</v>
      </c>
      <c r="AK21" s="126" t="n">
        <f aca="false">IF((AK19+AK20)=0,0,AK19/(AK19+AK20))</f>
        <v>0.5</v>
      </c>
      <c r="AL21" s="126" t="n">
        <f aca="false">IF((AL19+AL20)=0,0,AL19/(AL19+AL20))</f>
        <v>0.5</v>
      </c>
      <c r="AM21" s="126" t="n">
        <f aca="false">IF((AM19+AM20)=0,0,AM19/(AM19+AM20))</f>
        <v>0.486842105263158</v>
      </c>
      <c r="AN21" s="126" t="n">
        <f aca="false">IF((AN19+AN20)=0,0,AN19/(AN19+AN20))</f>
        <v>0.586666666666667</v>
      </c>
      <c r="AO21" s="126" t="n">
        <f aca="false">IF((AO19+AO20)=0,0,AO19/(AO19+AO20))</f>
        <v>0.5</v>
      </c>
      <c r="AP21" s="126" t="n">
        <f aca="false">IF((AP19+AP20)=0,0,AP19/(AP19+AP20))</f>
        <v>0.475</v>
      </c>
      <c r="AQ21" s="126" t="n">
        <f aca="false">IF((AQ19+AQ20)=0,0,AQ19/(AQ19+AQ20))</f>
        <v>0.435294117647059</v>
      </c>
      <c r="AR21" s="127" t="n">
        <f aca="false">IF((AR19+AR20)=0,0,AR19/(AR19+AR20))</f>
        <v>0.5</v>
      </c>
    </row>
    <row r="22" customFormat="false" ht="15.95" hidden="false" customHeight="true" outlineLevel="0" collapsed="false">
      <c r="B22" s="121" t="s">
        <v>37</v>
      </c>
      <c r="C22" s="124" t="n">
        <v>22</v>
      </c>
      <c r="D22" s="124" t="n">
        <v>27</v>
      </c>
      <c r="E22" s="124" t="n">
        <v>24</v>
      </c>
      <c r="F22" s="124" t="n">
        <v>28</v>
      </c>
      <c r="G22" s="124" t="n">
        <v>15</v>
      </c>
      <c r="H22" s="124" t="n">
        <v>18</v>
      </c>
      <c r="I22" s="124" t="n">
        <v>16</v>
      </c>
      <c r="J22" s="124" t="n">
        <v>16</v>
      </c>
      <c r="K22" s="124" t="n">
        <v>20</v>
      </c>
      <c r="L22" s="123" t="n">
        <v>17</v>
      </c>
      <c r="Q22" s="121" t="s">
        <v>37</v>
      </c>
      <c r="R22" s="124" t="n">
        <v>15</v>
      </c>
      <c r="S22" s="124" t="n">
        <v>13</v>
      </c>
      <c r="T22" s="124" t="n">
        <v>6</v>
      </c>
      <c r="U22" s="124" t="n">
        <v>12</v>
      </c>
      <c r="V22" s="124" t="n">
        <v>15</v>
      </c>
      <c r="W22" s="124" t="n">
        <v>4</v>
      </c>
      <c r="X22" s="124" t="n">
        <v>2</v>
      </c>
      <c r="Y22" s="124" t="n">
        <v>11</v>
      </c>
      <c r="Z22" s="124" t="n">
        <v>0</v>
      </c>
      <c r="AA22" s="123" t="n">
        <v>5</v>
      </c>
      <c r="AH22" s="121" t="s">
        <v>37</v>
      </c>
      <c r="AI22" s="124" t="n">
        <f aca="false">R22+BK!AB22</f>
        <v>50</v>
      </c>
      <c r="AJ22" s="124" t="n">
        <f aca="false">S22+BK!AC22</f>
        <v>48</v>
      </c>
      <c r="AK22" s="124" t="n">
        <f aca="false">T22+BK!AD22</f>
        <v>45</v>
      </c>
      <c r="AL22" s="124" t="n">
        <f aca="false">U22+BK!AE22</f>
        <v>46</v>
      </c>
      <c r="AM22" s="124" t="n">
        <f aca="false">V22+BK!AF22</f>
        <v>52</v>
      </c>
      <c r="AN22" s="124" t="n">
        <f aca="false">W22+BK!AG22</f>
        <v>38</v>
      </c>
      <c r="AO22" s="124" t="n">
        <f aca="false">X22+BK!AH22</f>
        <v>36</v>
      </c>
      <c r="AP22" s="124" t="n">
        <f aca="false">Y22+BK!AI22</f>
        <v>43</v>
      </c>
      <c r="AQ22" s="124" t="n">
        <f aca="false">Z22+BK!AJ22</f>
        <v>32</v>
      </c>
      <c r="AR22" s="123" t="n">
        <f aca="false">AA22+BK!AK22</f>
        <v>35</v>
      </c>
    </row>
    <row r="23" customFormat="false" ht="15.95" hidden="false" customHeight="true" outlineLevel="0" collapsed="false">
      <c r="B23" s="121" t="s">
        <v>38</v>
      </c>
      <c r="C23" s="124" t="n">
        <v>15</v>
      </c>
      <c r="D23" s="124" t="n">
        <v>23</v>
      </c>
      <c r="E23" s="124" t="n">
        <v>25</v>
      </c>
      <c r="F23" s="124" t="n">
        <v>23</v>
      </c>
      <c r="G23" s="124" t="n">
        <v>28</v>
      </c>
      <c r="H23" s="124" t="n">
        <v>16</v>
      </c>
      <c r="I23" s="124" t="n">
        <v>18</v>
      </c>
      <c r="J23" s="124" t="n">
        <v>25</v>
      </c>
      <c r="K23" s="124" t="n">
        <v>22</v>
      </c>
      <c r="L23" s="123" t="n">
        <v>20</v>
      </c>
      <c r="Q23" s="121" t="s">
        <v>38</v>
      </c>
      <c r="R23" s="124" t="n">
        <v>11</v>
      </c>
      <c r="S23" s="124" t="n">
        <v>1</v>
      </c>
      <c r="T23" s="124" t="n">
        <v>1</v>
      </c>
      <c r="U23" s="124" t="n">
        <v>4</v>
      </c>
      <c r="V23" s="124" t="n">
        <v>6</v>
      </c>
      <c r="W23" s="124" t="n">
        <v>8</v>
      </c>
      <c r="X23" s="124" t="n">
        <v>4</v>
      </c>
      <c r="Y23" s="124" t="n">
        <v>4</v>
      </c>
      <c r="Z23" s="124" t="n">
        <v>12</v>
      </c>
      <c r="AA23" s="123" t="n">
        <v>4</v>
      </c>
      <c r="AH23" s="121" t="s">
        <v>38</v>
      </c>
      <c r="AI23" s="124" t="n">
        <f aca="false">R23+BK!AB23</f>
        <v>49</v>
      </c>
      <c r="AJ23" s="124" t="n">
        <f aca="false">S23+BK!AC23</f>
        <v>40</v>
      </c>
      <c r="AK23" s="124" t="n">
        <f aca="false">T23+BK!AD23</f>
        <v>34</v>
      </c>
      <c r="AL23" s="124" t="n">
        <f aca="false">U23+BK!AE23</f>
        <v>38</v>
      </c>
      <c r="AM23" s="124" t="n">
        <f aca="false">V23+BK!AF23</f>
        <v>46</v>
      </c>
      <c r="AN23" s="124" t="n">
        <f aca="false">W23+BK!AG23</f>
        <v>45</v>
      </c>
      <c r="AO23" s="124" t="n">
        <f aca="false">X23+BK!AH23</f>
        <v>39</v>
      </c>
      <c r="AP23" s="124" t="n">
        <f aca="false">Y23+BK!AI23</f>
        <v>43</v>
      </c>
      <c r="AQ23" s="124" t="n">
        <f aca="false">Z23+BK!AJ23</f>
        <v>45</v>
      </c>
      <c r="AR23" s="123" t="n">
        <f aca="false">AA23+BK!AK23</f>
        <v>35</v>
      </c>
    </row>
    <row r="24" customFormat="false" ht="15.95" hidden="false" customHeight="true" outlineLevel="0" collapsed="false">
      <c r="B24" s="128" t="s">
        <v>39</v>
      </c>
      <c r="C24" s="129" t="n">
        <f aca="false">IF((C22+C23)=0,0,C22/(C22+C23))</f>
        <v>0.594594594594595</v>
      </c>
      <c r="D24" s="129" t="n">
        <f aca="false">IF((D22+D23)=0,0,D22/(D22+D23))</f>
        <v>0.54</v>
      </c>
      <c r="E24" s="129" t="n">
        <f aca="false">IF((E22+E23)=0,0,E22/(E22+E23))</f>
        <v>0.489795918367347</v>
      </c>
      <c r="F24" s="129" t="n">
        <f aca="false">IF((F22+F23)=0,0,F22/(F22+F23))</f>
        <v>0.549019607843137</v>
      </c>
      <c r="G24" s="129" t="n">
        <f aca="false">IF((G22+G23)=0,0,G22/(G22+G23))</f>
        <v>0.348837209302326</v>
      </c>
      <c r="H24" s="129" t="n">
        <f aca="false">IF((H22+H23)=0,0,H22/(H22+H23))</f>
        <v>0.529411764705882</v>
      </c>
      <c r="I24" s="129" t="n">
        <f aca="false">IF((I22+I23)=0,0,I22/(I22+I23))</f>
        <v>0.470588235294118</v>
      </c>
      <c r="J24" s="129" t="n">
        <f aca="false">IF((J22+J23)=0,0,J22/(J22+J23))</f>
        <v>0.390243902439024</v>
      </c>
      <c r="K24" s="129" t="n">
        <f aca="false">IF((K22+K23)=0,0,K22/(K22+K23))</f>
        <v>0.476190476190476</v>
      </c>
      <c r="L24" s="111" t="n">
        <f aca="false">IF((L22+L23)=0,0,L22/(L22+L23))</f>
        <v>0.45945945945946</v>
      </c>
      <c r="Q24" s="128" t="s">
        <v>39</v>
      </c>
      <c r="R24" s="129" t="n">
        <f aca="false">IF((R22+R23)=0,0,R22/(R22+R23))</f>
        <v>0.576923076923077</v>
      </c>
      <c r="S24" s="129" t="n">
        <f aca="false">IF((S22+S23)=0,0,S22/(S22+S23))</f>
        <v>0.928571428571429</v>
      </c>
      <c r="T24" s="129" t="n">
        <f aca="false">IF((T22+T23)=0,0,T22/(T22+T23))</f>
        <v>0.857142857142857</v>
      </c>
      <c r="U24" s="129" t="n">
        <f aca="false">IF((U22+U23)=0,0,U22/(U22+U23))</f>
        <v>0.75</v>
      </c>
      <c r="V24" s="129" t="n">
        <f aca="false">IF((V22+V23)=0,0,V22/(V22+V23))</f>
        <v>0.714285714285714</v>
      </c>
      <c r="W24" s="129" t="n">
        <f aca="false">IF((W22+W23)=0,0,W22/(W22+W23))</f>
        <v>0.333333333333333</v>
      </c>
      <c r="X24" s="129" t="n">
        <f aca="false">IF((X22+X23)=0,0,X22/(X22+X23))</f>
        <v>0.333333333333333</v>
      </c>
      <c r="Y24" s="129" t="n">
        <f aca="false">IF((Y22+Y23)=0,0,Y22/(Y22+Y23))</f>
        <v>0.733333333333333</v>
      </c>
      <c r="Z24" s="129" t="n">
        <f aca="false">IF((Z22+Z23)=0,0,Z22/(Z22+Z23))</f>
        <v>0</v>
      </c>
      <c r="AA24" s="111" t="n">
        <f aca="false">IF((AA22+AA23)=0,0,AA22/(AA22+AA23))</f>
        <v>0.555555555555556</v>
      </c>
      <c r="AH24" s="128" t="s">
        <v>39</v>
      </c>
      <c r="AI24" s="129" t="n">
        <f aca="false">IF((AI22+AI23)=0,0,AI22/(AI22+AI23))</f>
        <v>0.505050505050505</v>
      </c>
      <c r="AJ24" s="129" t="n">
        <f aca="false">IF((AJ22+AJ23)=0,0,AJ22/(AJ22+AJ23))</f>
        <v>0.545454545454545</v>
      </c>
      <c r="AK24" s="129" t="n">
        <f aca="false">IF((AK22+AK23)=0,0,AK22/(AK22+AK23))</f>
        <v>0.569620253164557</v>
      </c>
      <c r="AL24" s="129" t="n">
        <f aca="false">IF((AL22+AL23)=0,0,AL22/(AL22+AL23))</f>
        <v>0.547619047619048</v>
      </c>
      <c r="AM24" s="129" t="n">
        <f aca="false">IF((AM22+AM23)=0,0,AM22/(AM22+AM23))</f>
        <v>0.530612244897959</v>
      </c>
      <c r="AN24" s="129" t="n">
        <f aca="false">IF((AN22+AN23)=0,0,AN22/(AN22+AN23))</f>
        <v>0.457831325301205</v>
      </c>
      <c r="AO24" s="129" t="n">
        <f aca="false">IF((AO22+AO23)=0,0,AO22/(AO22+AO23))</f>
        <v>0.48</v>
      </c>
      <c r="AP24" s="129" t="n">
        <f aca="false">IF((AP22+AP23)=0,0,AP22/(AP22+AP23))</f>
        <v>0.5</v>
      </c>
      <c r="AQ24" s="129" t="n">
        <f aca="false">IF((AQ22+AQ23)=0,0,AQ22/(AQ22+AQ23))</f>
        <v>0.415584415584416</v>
      </c>
      <c r="AR24" s="111" t="n">
        <f aca="false">IF((AR22+AR23)=0,0,AR22/(AR22+AR23))</f>
        <v>0.5</v>
      </c>
    </row>
    <row r="25" customFormat="false" ht="15.95" hidden="false" customHeight="true" outlineLevel="0" collapsed="false">
      <c r="B25" s="130" t="s">
        <v>40</v>
      </c>
      <c r="C25" s="131" t="n">
        <f aca="false">IF(BK!$G$1="JP",IF(BK!C10=0,0,BK!C8/BK!C10),"-")</f>
        <v>0.237037037037037</v>
      </c>
      <c r="D25" s="131" t="n">
        <f aca="false">IF(BK!$G$1="JP",IF(BK!D10=0,0,BK!D8/BK!D10),"-")</f>
        <v>0.290983606557377</v>
      </c>
      <c r="E25" s="131" t="n">
        <f aca="false">IF(BK!$G$1="JP",IF(BK!E10=0,0,BK!E8/BK!E10),"-")</f>
        <v>0.276859504132231</v>
      </c>
      <c r="F25" s="131" t="n">
        <f aca="false">IF(BK!$G$1="JP",IF(BK!F10=0,0,BK!F8/BK!F10),"-")</f>
        <v>0.424892703862661</v>
      </c>
      <c r="G25" s="131" t="n">
        <f aca="false">IF(BK!$G$1="JP",IF(BK!G10=0,0,BK!G8/BK!G10),"-")</f>
        <v>0.281481481481482</v>
      </c>
      <c r="H25" s="131" t="n">
        <f aca="false">IF(BK!$G$1="JP",IF(BK!H10=0,0,BK!H8/BK!H10),"-")</f>
        <v>0.357466063348416</v>
      </c>
      <c r="I25" s="131" t="n">
        <f aca="false">IF(BK!$G$1="JP",IF(BK!I10=0,0,BK!I8/BK!I10),"-")</f>
        <v>0.357843137254902</v>
      </c>
      <c r="J25" s="131" t="n">
        <f aca="false">IF(BK!$G$1="JP",IF(BK!J10=0,0,BK!J8/BK!J10),"-")</f>
        <v>0.176470588235294</v>
      </c>
      <c r="K25" s="132" t="s">
        <v>21</v>
      </c>
      <c r="L25" s="133" t="s">
        <v>21</v>
      </c>
      <c r="M25" s="17"/>
      <c r="N25" s="17"/>
      <c r="O25" s="17"/>
      <c r="P25" s="17"/>
      <c r="Q25" s="130" t="s">
        <v>40</v>
      </c>
      <c r="R25" s="131" t="n">
        <f aca="false">IF(BK!$G$1="JP",IF(BK!P10=0,0,BK!P8/BK!P10),"-")</f>
        <v>0.0390625</v>
      </c>
      <c r="S25" s="131" t="n">
        <f aca="false">IF(BK!$G$1="JP",IF(BK!Q10=0,0,BK!Q8/BK!Q10),"-")</f>
        <v>0.0416666666666667</v>
      </c>
      <c r="T25" s="131" t="n">
        <f aca="false">IF(BK!$G$1="JP",IF(BK!R10=0,0,BK!R8/BK!R10),"-")</f>
        <v>0.05</v>
      </c>
      <c r="U25" s="131" t="n">
        <f aca="false">IF(BK!$G$1="JP",IF(BK!S10=0,0,BK!S8/BK!S10),"-")</f>
        <v>0.27536231884058</v>
      </c>
      <c r="V25" s="131" t="n">
        <f aca="false">IF(BK!$G$1="JP",IF(BK!T10=0,0,BK!T8/BK!T10),"-")</f>
        <v>0.108333333333333</v>
      </c>
      <c r="W25" s="131" t="n">
        <f aca="false">IF(BK!$G$1="JP",IF(BK!U10=0,0,BK!U8/BK!U10),"-")</f>
        <v>0.0372340425531915</v>
      </c>
      <c r="X25" s="131" t="n">
        <f aca="false">IF(BK!$G$1="JP",IF(BK!V10=0,0,BK!V8/BK!V10),"-")</f>
        <v>0.0173913043478261</v>
      </c>
      <c r="Y25" s="131" t="n">
        <f aca="false">IF(BK!$G$1="JP",IF(BK!W10=0,0,BK!W8/BK!W10),"-")</f>
        <v>0.25</v>
      </c>
      <c r="Z25" s="132" t="s">
        <v>21</v>
      </c>
      <c r="AA25" s="134" t="s">
        <v>21</v>
      </c>
      <c r="AB25" s="17"/>
      <c r="AC25" s="17"/>
      <c r="AD25" s="17"/>
      <c r="AE25" s="17"/>
      <c r="AF25" s="17"/>
      <c r="AG25" s="17"/>
      <c r="AH25" s="130" t="s">
        <v>40</v>
      </c>
      <c r="AI25" s="131" t="n">
        <f aca="false">IF(BK!$G$1="JP",IF((BK!P10+BK!AB31)=0,0,(BK!P8+BK!AB25)/(BK!P10+BK!AB31)),"-")</f>
        <v>0.279569892473118</v>
      </c>
      <c r="AJ25" s="131" t="n">
        <f aca="false">IF(BK!$G$1="JP",IF((BK!Q10+BK!AC31)=0,0,(BK!Q8+BK!AC25)/(BK!Q10+BK!AC31)),"-")</f>
        <v>0.15948275862069</v>
      </c>
      <c r="AK25" s="131" t="n">
        <f aca="false">IF(BK!$G$1="JP",IF((BK!R10+BK!AD31)=0,0,(BK!R8+BK!AD25)/(BK!R10+BK!AD31)),"-")</f>
        <v>0.214912280701754</v>
      </c>
      <c r="AL25" s="131" t="n">
        <f aca="false">IF(BK!$G$1="JP",IF((BK!S10+BK!AE31)=0,0,(BK!S8+BK!AE25)/(BK!S10+BK!AE31)),"-")</f>
        <v>0.316017316017316</v>
      </c>
      <c r="AM25" s="131" t="n">
        <f aca="false">IF(BK!$G$1="JP",IF((BK!T10+BK!AF31)=0,0,(BK!T8+BK!AF25)/(BK!T10+BK!AF31)),"-")</f>
        <v>0.202185792349727</v>
      </c>
      <c r="AN25" s="131" t="n">
        <f aca="false">IF(BK!$G$1="JP",IF((BK!U10+BK!AG31)=0,0,(BK!U8+BK!AG25)/(BK!U10+BK!AG31)),"-")</f>
        <v>0.219607843137255</v>
      </c>
      <c r="AO25" s="131" t="n">
        <f aca="false">IF(BK!$G$1="JP",IF((BK!V10+BK!AH31)=0,0,(BK!V8+BK!AH25)/(BK!V10+BK!AH31)),"-")</f>
        <v>0.129186602870813</v>
      </c>
      <c r="AP25" s="131" t="n">
        <f aca="false">IF(BK!$G$1="JP",IF((BK!W10+BK!AI31)=0,0,(BK!W8+BK!AI25)/(BK!W10+BK!AI31)),"-")</f>
        <v>0.244635193133047</v>
      </c>
      <c r="AQ25" s="132" t="s">
        <v>21</v>
      </c>
      <c r="AR25" s="134" t="s">
        <v>21</v>
      </c>
      <c r="AS25" s="17"/>
    </row>
    <row r="26" customFormat="false" ht="15.95" hidden="false" customHeight="true" outlineLevel="0" collapsed="false">
      <c r="B26" s="135" t="s">
        <v>41</v>
      </c>
      <c r="C26" s="136" t="n">
        <f aca="false">IF(BK!$G$1="JP",IF((BK!C9+BK!C10)=0,0,(BK!C9+BK!C8)/(BK!C9+BK!C10)),"-")</f>
        <v>0.248175182481752</v>
      </c>
      <c r="D26" s="136" t="n">
        <f aca="false">IF(BK!$G$1="JP",IF((BK!D9+BK!D10)=0,0,(BK!D9+BK!D8)/(BK!D9+BK!D10)),"-")</f>
        <v>0.293877551020408</v>
      </c>
      <c r="E26" s="136" t="n">
        <f aca="false">IF(BK!$G$1="JP",IF((BK!E9+BK!E10)=0,0,(BK!E9+BK!E8)/(BK!E9+BK!E10)),"-")</f>
        <v>0.29718875502008</v>
      </c>
      <c r="F26" s="136" t="n">
        <f aca="false">IF(BK!$G$1="JP",IF((BK!F9+BK!F10)=0,0,(BK!F9+BK!F8)/(BK!F9+BK!F10)),"-")</f>
        <v>0.427350427350427</v>
      </c>
      <c r="G26" s="136" t="n">
        <f aca="false">IF(BK!$G$1="JP",IF((BK!G9+BK!G10)=0,0,(BK!G9+BK!G8)/(BK!G9+BK!G10)),"-")</f>
        <v>0.286764705882353</v>
      </c>
      <c r="H26" s="136" t="n">
        <f aca="false">IF(BK!$G$1="JP",IF((BK!H9+BK!H10)=0,0,(BK!H9+BK!H8)/(BK!H9+BK!H10)),"-")</f>
        <v>0.368888888888889</v>
      </c>
      <c r="I26" s="136" t="n">
        <f aca="false">IF(BK!$G$1="JP",IF((BK!I9+BK!I10)=0,0,(BK!I9+BK!I8)/(BK!I9+BK!I10)),"-")</f>
        <v>0.360975609756098</v>
      </c>
      <c r="J26" s="136" t="n">
        <f aca="false">IF(BK!$G$1="JP",IF((BK!J9+BK!J10)=0,0,(BK!J9+BK!J8)/(BK!J9+BK!J10)),"-")</f>
        <v>0.193220338983051</v>
      </c>
      <c r="K26" s="52" t="s">
        <v>21</v>
      </c>
      <c r="L26" s="53" t="s">
        <v>21</v>
      </c>
      <c r="Q26" s="135" t="s">
        <v>41</v>
      </c>
      <c r="R26" s="136" t="n">
        <f aca="false">IF(BK!$G$1="JP",IF((BK!P9+BK!P10)=0,0,(BK!P9+BK!P8)/(BK!P9+BK!P10)),"-")</f>
        <v>0.075187969924812</v>
      </c>
      <c r="S26" s="136" t="n">
        <f aca="false">IF(BK!$G$1="JP",IF((BK!Q9+BK!Q10)=0,0,(BK!Q9+BK!Q8)/(BK!Q9+BK!Q10)),"-")</f>
        <v>0.0584795321637427</v>
      </c>
      <c r="T26" s="136" t="n">
        <f aca="false">IF(BK!$G$1="JP",IF((BK!R9+BK!R10)=0,0,(BK!R9+BK!R8)/(BK!R9+BK!R10)),"-")</f>
        <v>0.0763888888888889</v>
      </c>
      <c r="U26" s="136" t="n">
        <f aca="false">IF(BK!$G$1="JP",IF((BK!S9+BK!S10)=0,0,(BK!S9+BK!S8)/(BK!S9+BK!S10)),"-")</f>
        <v>0.300699300699301</v>
      </c>
      <c r="V26" s="136" t="n">
        <f aca="false">IF(BK!$G$1="JP",IF((BK!T9+BK!T10)=0,0,(BK!T9+BK!T8)/(BK!T9+BK!T10)),"-")</f>
        <v>0.130081300813008</v>
      </c>
      <c r="W26" s="136" t="n">
        <f aca="false">IF(BK!$G$1="JP",IF((BK!U9+BK!U10)=0,0,(BK!U9+BK!U8)/(BK!U9+BK!U10)),"-")</f>
        <v>0.0372340425531915</v>
      </c>
      <c r="X26" s="136" t="n">
        <f aca="false">IF(BK!$G$1="JP",IF((BK!V9+BK!V10)=0,0,(BK!V9+BK!V8)/(BK!V9+BK!V10)),"-")</f>
        <v>0.0423728813559322</v>
      </c>
      <c r="Y26" s="136" t="n">
        <f aca="false">IF(BK!$G$1="JP",IF((BK!W9+BK!W10)=0,0,(BK!W9+BK!W8)/(BK!W9+BK!W10)),"-")</f>
        <v>0.25531914893617</v>
      </c>
      <c r="Z26" s="52" t="s">
        <v>21</v>
      </c>
      <c r="AA26" s="137" t="s">
        <v>21</v>
      </c>
      <c r="AH26" s="135" t="s">
        <v>41</v>
      </c>
      <c r="AI26" s="136" t="n">
        <f aca="false">IF(BK!$G$1="JP",IF((BK!P9+BK!P10+BK!AB26+BK!AB31)=0,0,(BK!P9+BK!P8+BK!AB26+BK!AB25)/(BK!P9+BK!P10+BK!AB26+BK!AB31)),"-")</f>
        <v>0.312820512820513</v>
      </c>
      <c r="AJ26" s="136" t="n">
        <f aca="false">IF(BK!$G$1="JP",IF((BK!Q9+BK!Q10+BK!AC26+BK!AC31)=0,0,(BK!Q9+BK!Q8+BK!AC26+BK!AC25)/(BK!Q9+BK!Q10+BK!AC26+BK!AC31)),"-")</f>
        <v>0.223107569721116</v>
      </c>
      <c r="AK26" s="136" t="n">
        <f aca="false">IF(BK!$G$1="JP",IF((BK!R9+BK!R10+BK!AD26+BK!AD31)=0,0,(BK!R9+BK!R8+BK!AD26+BK!AD25)/(BK!R9+BK!R10+BK!AD26+BK!AD31)),"-")</f>
        <v>0.284</v>
      </c>
      <c r="AL26" s="136" t="n">
        <f aca="false">IF(BK!$G$1="JP",IF((BK!S9+BK!S10+BK!AE26+BK!AE31)=0,0,(BK!S9+BK!S8+BK!AE26+BK!AE25)/(BK!S9+BK!S10+BK!AE26+BK!AE31)),"-")</f>
        <v>0.336134453781513</v>
      </c>
      <c r="AM26" s="136" t="n">
        <f aca="false">IF(BK!$G$1="JP",IF((BK!T9+BK!T10+BK!AF26+BK!AF31)=0,0,(BK!T9+BK!T8+BK!AF26+BK!AF25)/(BK!T9+BK!T10+BK!AF26+BK!AF31)),"-")</f>
        <v>0.284313725490196</v>
      </c>
      <c r="AN26" s="136" t="n">
        <f aca="false">IF(BK!$G$1="JP",IF((BK!U9+BK!U10+BK!AG26+BK!AG31)=0,0,(BK!U9+BK!U8+BK!AG26+BK!AG25)/(BK!U9+BK!U10+BK!AG26+BK!AG31)),"-")</f>
        <v>0.257462686567164</v>
      </c>
      <c r="AO26" s="136" t="n">
        <f aca="false">IF(BK!$G$1="JP",IF((BK!V9+BK!V10+BK!AH26+BK!AH31)=0,0,(BK!V9+BK!V8+BK!AH26+BK!AH25)/(BK!V9+BK!V10+BK!AH26+BK!AH31)),"-")</f>
        <v>0.208695652173913</v>
      </c>
      <c r="AP26" s="136" t="n">
        <f aca="false">IF(BK!$G$1="JP",IF((BK!W9+BK!W10+BK!AI26+BK!AI31)=0,0,(BK!W9+BK!W8+BK!AI26+BK!AI25)/(BK!W9+BK!W10+BK!AI26+BK!AI31)),"-")</f>
        <v>0.293172690763052</v>
      </c>
      <c r="AQ26" s="52" t="s">
        <v>21</v>
      </c>
      <c r="AR26" s="137" t="s">
        <v>21</v>
      </c>
    </row>
    <row r="27" customFormat="false" ht="15.95" hidden="false" customHeight="true" outlineLevel="0" collapsed="false">
      <c r="B27" s="138" t="s">
        <v>42</v>
      </c>
      <c r="C27" s="139" t="n">
        <v>4</v>
      </c>
      <c r="D27" s="139" t="n">
        <v>21</v>
      </c>
      <c r="E27" s="139" t="n">
        <v>28</v>
      </c>
      <c r="F27" s="139" t="n">
        <v>16</v>
      </c>
      <c r="G27" s="139" t="n">
        <v>2</v>
      </c>
      <c r="H27" s="139" t="n">
        <v>23</v>
      </c>
      <c r="I27" s="139" t="n">
        <v>12</v>
      </c>
      <c r="J27" s="139" t="n">
        <v>14</v>
      </c>
      <c r="K27" s="72" t="s">
        <v>21</v>
      </c>
      <c r="L27" s="140" t="s">
        <v>21</v>
      </c>
      <c r="Q27" s="138" t="s">
        <v>42</v>
      </c>
      <c r="R27" s="139" t="n">
        <v>11</v>
      </c>
      <c r="S27" s="139" t="n">
        <v>12</v>
      </c>
      <c r="T27" s="139" t="n">
        <v>26</v>
      </c>
      <c r="U27" s="139" t="n">
        <v>12</v>
      </c>
      <c r="V27" s="139" t="n">
        <v>22</v>
      </c>
      <c r="W27" s="139" t="n">
        <v>20</v>
      </c>
      <c r="X27" s="139" t="n">
        <v>12</v>
      </c>
      <c r="Y27" s="139" t="n">
        <v>29</v>
      </c>
      <c r="Z27" s="72" t="s">
        <v>21</v>
      </c>
      <c r="AA27" s="141" t="s">
        <v>21</v>
      </c>
      <c r="AH27" s="138" t="s">
        <v>42</v>
      </c>
      <c r="AI27" s="142" t="n">
        <f aca="false">R27+BK!AB27</f>
        <v>47</v>
      </c>
      <c r="AJ27" s="142" t="n">
        <f aca="false">S27+BK!AC27</f>
        <v>53</v>
      </c>
      <c r="AK27" s="142" t="n">
        <f aca="false">T27+BK!AD27</f>
        <v>73</v>
      </c>
      <c r="AL27" s="142" t="n">
        <f aca="false">U27+BK!AE27</f>
        <v>45</v>
      </c>
      <c r="AM27" s="142" t="n">
        <f aca="false">V27+BK!AF27</f>
        <v>68</v>
      </c>
      <c r="AN27" s="142" t="n">
        <f aca="false">W27+BK!AG27</f>
        <v>59</v>
      </c>
      <c r="AO27" s="142" t="n">
        <f aca="false">X27+BK!AH27</f>
        <v>53</v>
      </c>
      <c r="AP27" s="142" t="n">
        <f aca="false">Y27+BK!AI27</f>
        <v>60</v>
      </c>
      <c r="AQ27" s="72" t="s">
        <v>21</v>
      </c>
      <c r="AR27" s="141" t="s">
        <v>21</v>
      </c>
    </row>
    <row r="28" customFormat="false" ht="15.95" hidden="false" customHeight="true" outlineLevel="0" collapsed="false">
      <c r="B28" s="143" t="s">
        <v>43</v>
      </c>
      <c r="C28" s="144" t="n">
        <v>25</v>
      </c>
      <c r="D28" s="144" t="n">
        <v>10</v>
      </c>
      <c r="E28" s="144" t="n">
        <v>16</v>
      </c>
      <c r="F28" s="144" t="n">
        <v>4</v>
      </c>
      <c r="G28" s="144" t="n">
        <v>30</v>
      </c>
      <c r="H28" s="144" t="n">
        <v>8</v>
      </c>
      <c r="I28" s="144" t="n">
        <v>47</v>
      </c>
      <c r="J28" s="144" t="n">
        <v>4</v>
      </c>
      <c r="K28" s="132" t="s">
        <v>21</v>
      </c>
      <c r="L28" s="145" t="s">
        <v>21</v>
      </c>
      <c r="M28" s="17"/>
      <c r="N28" s="17"/>
      <c r="O28" s="17"/>
      <c r="P28" s="17"/>
      <c r="Q28" s="143" t="s">
        <v>43</v>
      </c>
      <c r="R28" s="144" t="n">
        <v>32</v>
      </c>
      <c r="S28" s="144" t="n">
        <v>26</v>
      </c>
      <c r="T28" s="144" t="n">
        <v>11</v>
      </c>
      <c r="U28" s="144" t="n">
        <v>29</v>
      </c>
      <c r="V28" s="144" t="n">
        <v>38</v>
      </c>
      <c r="W28" s="144" t="n">
        <v>23</v>
      </c>
      <c r="X28" s="144" t="n">
        <v>46</v>
      </c>
      <c r="Y28" s="144" t="n">
        <v>14</v>
      </c>
      <c r="Z28" s="132" t="s">
        <v>21</v>
      </c>
      <c r="AA28" s="145" t="s">
        <v>21</v>
      </c>
      <c r="AB28" s="17"/>
      <c r="AC28" s="17"/>
      <c r="AD28" s="17"/>
      <c r="AE28" s="17"/>
      <c r="AF28" s="17"/>
      <c r="AG28" s="17"/>
      <c r="AH28" s="143" t="s">
        <v>43</v>
      </c>
      <c r="AI28" s="144" t="n">
        <f aca="false">R28+BK!AB28</f>
        <v>83</v>
      </c>
      <c r="AJ28" s="144" t="n">
        <f aca="false">S28+BK!AC28</f>
        <v>93</v>
      </c>
      <c r="AK28" s="144" t="n">
        <f aca="false">T28+BK!AD28</f>
        <v>81</v>
      </c>
      <c r="AL28" s="144" t="n">
        <f aca="false">U28+BK!AE28</f>
        <v>79</v>
      </c>
      <c r="AM28" s="144" t="n">
        <f aca="false">V28+BK!AF28</f>
        <v>101</v>
      </c>
      <c r="AN28" s="144" t="n">
        <f aca="false">W28+BK!AG28</f>
        <v>93</v>
      </c>
      <c r="AO28" s="144" t="n">
        <f aca="false">X28+BK!AH28</f>
        <v>98</v>
      </c>
      <c r="AP28" s="144" t="n">
        <f aca="false">Y28+BK!AI28</f>
        <v>72</v>
      </c>
      <c r="AQ28" s="132" t="s">
        <v>21</v>
      </c>
      <c r="AR28" s="145" t="s">
        <v>21</v>
      </c>
      <c r="AS28" s="17"/>
    </row>
    <row r="29" customFormat="false" ht="15.95" hidden="false" customHeight="true" outlineLevel="0" collapsed="false">
      <c r="B29" s="146" t="s">
        <v>44</v>
      </c>
      <c r="C29" s="147" t="n">
        <v>22</v>
      </c>
      <c r="D29" s="147" t="n">
        <v>13</v>
      </c>
      <c r="E29" s="147" t="n">
        <v>44</v>
      </c>
      <c r="F29" s="147" t="n">
        <v>38</v>
      </c>
      <c r="G29" s="147" t="n">
        <v>13</v>
      </c>
      <c r="H29" s="147" t="n">
        <v>34</v>
      </c>
      <c r="I29" s="147" t="n">
        <v>13</v>
      </c>
      <c r="J29" s="147" t="n">
        <v>4</v>
      </c>
      <c r="K29" s="52" t="s">
        <v>21</v>
      </c>
      <c r="L29" s="53" t="s">
        <v>21</v>
      </c>
      <c r="Q29" s="146" t="s">
        <v>44</v>
      </c>
      <c r="R29" s="147" t="n">
        <v>34</v>
      </c>
      <c r="S29" s="147" t="n">
        <v>45</v>
      </c>
      <c r="T29" s="147" t="n">
        <v>14</v>
      </c>
      <c r="U29" s="147" t="n">
        <v>18</v>
      </c>
      <c r="V29" s="147" t="n">
        <v>0</v>
      </c>
      <c r="W29" s="147" t="n">
        <v>15</v>
      </c>
      <c r="X29" s="147" t="n">
        <v>50</v>
      </c>
      <c r="Y29" s="147" t="n">
        <v>38</v>
      </c>
      <c r="Z29" s="52" t="s">
        <v>21</v>
      </c>
      <c r="AA29" s="53" t="s">
        <v>21</v>
      </c>
      <c r="AH29" s="146" t="s">
        <v>44</v>
      </c>
      <c r="AI29" s="147" t="n">
        <f aca="false">R29+BK!AB29</f>
        <v>94</v>
      </c>
      <c r="AJ29" s="147" t="n">
        <f aca="false">S29+BK!AC29</f>
        <v>113</v>
      </c>
      <c r="AK29" s="147" t="n">
        <f aca="false">T29+BK!AD29</f>
        <v>67</v>
      </c>
      <c r="AL29" s="147" t="n">
        <f aca="false">U29+BK!AE29</f>
        <v>85</v>
      </c>
      <c r="AM29" s="147" t="n">
        <f aca="false">V29+BK!AF29</f>
        <v>63</v>
      </c>
      <c r="AN29" s="147" t="n">
        <f aca="false">W29+BK!AG29</f>
        <v>69</v>
      </c>
      <c r="AO29" s="147" t="n">
        <f aca="false">X29+BK!AH29</f>
        <v>100</v>
      </c>
      <c r="AP29" s="147" t="n">
        <f aca="false">Y29+BK!AI29</f>
        <v>107</v>
      </c>
      <c r="AQ29" s="52" t="s">
        <v>21</v>
      </c>
      <c r="AR29" s="53" t="s">
        <v>21</v>
      </c>
    </row>
    <row r="30" customFormat="false" ht="15.95" hidden="false" customHeight="true" outlineLevel="0" collapsed="false">
      <c r="B30" s="148" t="s">
        <v>45</v>
      </c>
      <c r="C30" s="149" t="n">
        <v>1</v>
      </c>
      <c r="D30" s="149" t="n">
        <v>16</v>
      </c>
      <c r="E30" s="149" t="n">
        <v>40</v>
      </c>
      <c r="F30" s="149" t="n">
        <v>15</v>
      </c>
      <c r="G30" s="149" t="n">
        <v>11</v>
      </c>
      <c r="H30" s="149" t="n">
        <v>24</v>
      </c>
      <c r="I30" s="149" t="n">
        <v>12</v>
      </c>
      <c r="J30" s="149" t="n">
        <v>17</v>
      </c>
      <c r="K30" s="64" t="s">
        <v>21</v>
      </c>
      <c r="L30" s="65" t="s">
        <v>21</v>
      </c>
      <c r="Q30" s="148" t="s">
        <v>45</v>
      </c>
      <c r="R30" s="149" t="n">
        <v>29</v>
      </c>
      <c r="S30" s="149" t="n">
        <v>30</v>
      </c>
      <c r="T30" s="149" t="n">
        <v>13</v>
      </c>
      <c r="U30" s="149" t="n">
        <v>25</v>
      </c>
      <c r="V30" s="149" t="n">
        <v>40</v>
      </c>
      <c r="W30" s="149" t="n">
        <v>43</v>
      </c>
      <c r="X30" s="149" t="n">
        <v>4</v>
      </c>
      <c r="Y30" s="149" t="n">
        <v>27</v>
      </c>
      <c r="Z30" s="64" t="s">
        <v>21</v>
      </c>
      <c r="AA30" s="65" t="s">
        <v>21</v>
      </c>
      <c r="AH30" s="148" t="s">
        <v>45</v>
      </c>
      <c r="AI30" s="149" t="n">
        <f aca="false">R30+BK!AB30</f>
        <v>89</v>
      </c>
      <c r="AJ30" s="149" t="n">
        <f aca="false">S30+BK!AC30</f>
        <v>94</v>
      </c>
      <c r="AK30" s="149" t="n">
        <f aca="false">T30+BK!AD30</f>
        <v>64</v>
      </c>
      <c r="AL30" s="149" t="n">
        <f aca="false">U30+BK!AE30</f>
        <v>75</v>
      </c>
      <c r="AM30" s="149" t="n">
        <f aca="false">V30+BK!AF30</f>
        <v>110</v>
      </c>
      <c r="AN30" s="149" t="n">
        <f aca="false">W30+BK!AG30</f>
        <v>97</v>
      </c>
      <c r="AO30" s="149" t="n">
        <f aca="false">X30+BK!AH30</f>
        <v>72</v>
      </c>
      <c r="AP30" s="149" t="n">
        <f aca="false">Y30+BK!AI30</f>
        <v>86</v>
      </c>
      <c r="AQ30" s="64" t="s">
        <v>21</v>
      </c>
      <c r="AR30" s="65" t="s">
        <v>21</v>
      </c>
    </row>
    <row r="31" s="73" customFormat="true" ht="15.95" hidden="false" customHeight="true" outlineLevel="0" collapsed="false">
      <c r="B31" s="150"/>
      <c r="C31" s="151"/>
      <c r="D31" s="151"/>
      <c r="E31" s="151"/>
      <c r="F31" s="152"/>
      <c r="G31" s="152"/>
      <c r="H31" s="151"/>
      <c r="I31" s="150"/>
      <c r="K31" s="153"/>
      <c r="L31" s="0"/>
      <c r="Q31" s="150"/>
      <c r="R31" s="151"/>
      <c r="S31" s="151"/>
      <c r="T31" s="151"/>
      <c r="U31" s="152"/>
      <c r="V31" s="152"/>
      <c r="W31" s="151"/>
      <c r="X31" s="150"/>
      <c r="Z31" s="153"/>
      <c r="AA31" s="0"/>
      <c r="AH31" s="150"/>
      <c r="AI31" s="151"/>
      <c r="AJ31" s="151"/>
      <c r="AK31" s="151"/>
      <c r="AL31" s="152"/>
      <c r="AM31" s="152"/>
      <c r="AN31" s="151"/>
      <c r="AO31" s="150"/>
      <c r="AQ31" s="153"/>
      <c r="AR31" s="0"/>
    </row>
    <row r="32" s="73" customFormat="true" ht="15.95" hidden="false" customHeight="true" outlineLevel="0" collapsed="false">
      <c r="B32" s="154" t="s">
        <v>46</v>
      </c>
      <c r="C32" s="155" t="n">
        <v>2010</v>
      </c>
      <c r="D32" s="155" t="n">
        <v>2011</v>
      </c>
      <c r="E32" s="155" t="n">
        <v>2012</v>
      </c>
      <c r="F32" s="156" t="n">
        <v>2013</v>
      </c>
      <c r="G32" s="157" t="s">
        <v>19</v>
      </c>
      <c r="Q32" s="154" t="s">
        <v>46</v>
      </c>
      <c r="R32" s="158" t="n">
        <v>2010</v>
      </c>
      <c r="S32" s="155" t="n">
        <v>2011</v>
      </c>
      <c r="T32" s="155" t="n">
        <v>2012</v>
      </c>
      <c r="U32" s="159" t="n">
        <v>2013</v>
      </c>
      <c r="V32" s="157" t="s">
        <v>19</v>
      </c>
      <c r="AH32" s="154" t="s">
        <v>46</v>
      </c>
      <c r="AI32" s="158" t="n">
        <v>2010</v>
      </c>
      <c r="AJ32" s="155" t="n">
        <v>2011</v>
      </c>
      <c r="AK32" s="155" t="n">
        <v>2012</v>
      </c>
      <c r="AL32" s="156" t="n">
        <v>2013</v>
      </c>
      <c r="AM32" s="157" t="s">
        <v>19</v>
      </c>
    </row>
    <row r="33" s="73" customFormat="true" ht="15.95" hidden="false" customHeight="true" outlineLevel="0" collapsed="false">
      <c r="B33" s="160" t="s">
        <v>47</v>
      </c>
      <c r="C33" s="161" t="n">
        <f aca="false">IF((I$10+BK!C$14)=0,0,BK!C15/(I$10+BK!C$14))</f>
        <v>0.376146788990826</v>
      </c>
      <c r="D33" s="161" t="n">
        <f aca="false">IF((J$10+BK!D$14)=0,0,BK!D15/(J$10+BK!D$14))</f>
        <v>0.0510204081632653</v>
      </c>
      <c r="E33" s="161" t="n">
        <f aca="false">IF((K$10+BK!E$14)=0,0,BK!E15/(K$10+BK!E$14))</f>
        <v>0.110576923076923</v>
      </c>
      <c r="F33" s="162" t="n">
        <f aca="false">IF((L$10+BK!F$14)=0,0,BK!F15/(L$10+BK!F$14))</f>
        <v>0.25</v>
      </c>
      <c r="G33" s="78"/>
      <c r="Q33" s="160" t="s">
        <v>47</v>
      </c>
      <c r="R33" s="161" t="n">
        <f aca="false">IF((X$10+BK!P$14)=0,0,BK!P15/(X$10+BK!P$14))</f>
        <v>0.111111111111111</v>
      </c>
      <c r="S33" s="161" t="n">
        <f aca="false">IF((Y$10+BK!Q$14)=0,0,BK!Q15/(Y$10+BK!Q$14))</f>
        <v>0</v>
      </c>
      <c r="T33" s="161" t="n">
        <f aca="false">IF((Z$10+BK!R$14)=0,0,BK!R15/(Z$10+BK!R$14))</f>
        <v>0.253164556962025</v>
      </c>
      <c r="U33" s="162" t="n">
        <f aca="false">IF((AA$10+BK!S$14)=0,0,BK!S15/(AA$10+BK!S$14))</f>
        <v>1.0952380952381</v>
      </c>
      <c r="V33" s="78"/>
      <c r="AH33" s="160" t="s">
        <v>47</v>
      </c>
      <c r="AI33" s="161" t="n">
        <f aca="false">IF((AO$10+BK!AG$34)=0,0,BK!AG35/(AO$10+BK!AG$34))</f>
        <v>0.0696517412935323</v>
      </c>
      <c r="AJ33" s="161" t="n">
        <f aca="false">IF((AP$10+BK!AH$34)=0,0,BK!AH35/(AP$10+BK!AH$34))</f>
        <v>0</v>
      </c>
      <c r="AK33" s="161" t="n">
        <f aca="false">IF((AQ$10+BK!AI$34)=0,0,BK!AI35/(AQ$10+BK!AI$34))</f>
        <v>0.147368421052632</v>
      </c>
      <c r="AL33" s="161" t="n">
        <f aca="false">IF((AR$10+BK!AJ$34)=0,0,BK!AJ35/(AR$10+BK!AJ$34))</f>
        <v>0.22093023255814</v>
      </c>
      <c r="AM33" s="78"/>
    </row>
    <row r="34" s="73" customFormat="true" ht="15.95" hidden="false" customHeight="true" outlineLevel="0" collapsed="false">
      <c r="B34" s="163" t="s">
        <v>48</v>
      </c>
      <c r="C34" s="164" t="n">
        <f aca="false">IF((I$10+BK!C$14)=0,0,BK!C16/(I$10+BK!C$14))</f>
        <v>0.844036697247707</v>
      </c>
      <c r="D34" s="164" t="n">
        <f aca="false">IF((J$10+BK!D$14)=0,0,BK!D16/(J$10+BK!D$14))</f>
        <v>0.357142857142857</v>
      </c>
      <c r="E34" s="164" t="n">
        <f aca="false">IF((K$10+BK!E$14)=0,0,BK!E16/(K$10+BK!E$14))</f>
        <v>0.350961538461538</v>
      </c>
      <c r="F34" s="165" t="n">
        <f aca="false">IF((L$10+BK!F$14)=0,0,BK!F16/(L$10+BK!F$14))</f>
        <v>0.380681818181818</v>
      </c>
      <c r="Q34" s="163" t="s">
        <v>48</v>
      </c>
      <c r="R34" s="166" t="n">
        <f aca="false">IF((X$10+BK!P$14)=0,0,BK!P16/(X$10+BK!P$14))</f>
        <v>0.208333333333333</v>
      </c>
      <c r="S34" s="166" t="n">
        <f aca="false">IF((Y$10+BK!Q$14)=0,0,BK!Q16/(Y$10+BK!Q$14))</f>
        <v>0.148648648648649</v>
      </c>
      <c r="T34" s="166" t="n">
        <f aca="false">IF((Z$10+BK!R$14)=0,0,BK!R16/(Z$10+BK!R$14))</f>
        <v>0.607594936708861</v>
      </c>
      <c r="U34" s="167" t="n">
        <f aca="false">IF((AA$10+BK!S$14)=0,0,BK!S16/(AA$10+BK!S$14))</f>
        <v>0.428571428571429</v>
      </c>
      <c r="AH34" s="163" t="s">
        <v>48</v>
      </c>
      <c r="AI34" s="166" t="n">
        <f aca="false">IF((AO$10+BK!AG$34)=0,0,BK!AG36/(AO$10+BK!AG$34))</f>
        <v>0.243781094527363</v>
      </c>
      <c r="AJ34" s="166" t="n">
        <f aca="false">IF((AP$10+BK!AH$34)=0,0,BK!AH36/(AP$10+BK!AH$34))</f>
        <v>0.252427184466019</v>
      </c>
      <c r="AK34" s="166" t="n">
        <f aca="false">IF((AQ$10+BK!AI$34)=0,0,BK!AI36/(AQ$10+BK!AI$34))</f>
        <v>0.48421052631579</v>
      </c>
      <c r="AL34" s="166" t="n">
        <f aca="false">IF((AR$10+BK!AJ$34)=0,0,BK!AJ36/(AR$10+BK!AJ$34))</f>
        <v>0.302325581395349</v>
      </c>
    </row>
    <row r="35" s="73" customFormat="true" ht="15.95" hidden="false" customHeight="true" outlineLevel="0" collapsed="false">
      <c r="B35" s="168" t="s">
        <v>49</v>
      </c>
      <c r="C35" s="164" t="n">
        <f aca="false">IF((I$10+BK!C$14)=0,0,BK!C17/(I$10+BK!C$14))</f>
        <v>0.0458715596330275</v>
      </c>
      <c r="D35" s="164" t="n">
        <f aca="false">IF((J$10+BK!D$14)=0,0,BK!D17/(J$10+BK!D$14))</f>
        <v>0.0816326530612245</v>
      </c>
      <c r="E35" s="164" t="n">
        <f aca="false">IF((K$10+BK!E$14)=0,0,BK!E17/(K$10+BK!E$14))</f>
        <v>0.0528846153846154</v>
      </c>
      <c r="F35" s="165" t="n">
        <f aca="false">IF((L$10+BK!F$14)=0,0,BK!F17/(L$10+BK!F$14))</f>
        <v>0.0625</v>
      </c>
      <c r="G35" s="151"/>
      <c r="M35" s="0"/>
      <c r="N35" s="0"/>
      <c r="O35" s="0"/>
      <c r="P35" s="0"/>
      <c r="Q35" s="168" t="s">
        <v>49</v>
      </c>
      <c r="R35" s="169" t="n">
        <f aca="false">IF((X$10+BK!P$14)=0,0,BK!P17/(X$10+BK!P$14))</f>
        <v>0.0555555555555556</v>
      </c>
      <c r="S35" s="169" t="n">
        <f aca="false">IF((Y$10+BK!Q$14)=0,0,BK!Q17/(Y$10+BK!Q$14))</f>
        <v>0.0405405405405405</v>
      </c>
      <c r="T35" s="169" t="n">
        <f aca="false">IF((Z$10+BK!R$14)=0,0,BK!R17/(Z$10+BK!R$14))</f>
        <v>0.0379746835443038</v>
      </c>
      <c r="U35" s="170" t="n">
        <f aca="false">IF((AA$10+BK!S$14)=0,0,BK!S17/(AA$10+BK!S$14))</f>
        <v>0.476190476190476</v>
      </c>
      <c r="V35" s="151"/>
      <c r="AB35" s="0"/>
      <c r="AC35" s="0"/>
      <c r="AD35" s="0"/>
      <c r="AE35" s="0"/>
      <c r="AF35" s="0"/>
      <c r="AG35" s="0"/>
      <c r="AH35" s="168" t="s">
        <v>49</v>
      </c>
      <c r="AI35" s="169" t="n">
        <f aca="false">IF((AO$10+BK!AG$34)=0,0,BK!AG37/(AO$10+BK!AG$34))</f>
        <v>0.0298507462686567</v>
      </c>
      <c r="AJ35" s="169" t="n">
        <f aca="false">IF((AP$10+BK!AH$34)=0,0,BK!AH37/(AP$10+BK!AH$34))</f>
        <v>0.0145631067961165</v>
      </c>
      <c r="AK35" s="169" t="n">
        <f aca="false">IF((AQ$10+BK!AI$34)=0,0,BK!AI37/(AQ$10+BK!AI$34))</f>
        <v>0.0263157894736842</v>
      </c>
      <c r="AL35" s="169" t="n">
        <f aca="false">IF((AR$10+BK!AJ$34)=0,0,BK!AJ37/(AR$10+BK!AJ$34))</f>
        <v>0.0697674418604651</v>
      </c>
      <c r="AM35" s="151"/>
      <c r="AS35" s="0"/>
    </row>
    <row r="36" s="73" customFormat="true" ht="15.95" hidden="false" customHeight="true" outlineLevel="0" collapsed="false">
      <c r="B36" s="171" t="s">
        <v>50</v>
      </c>
      <c r="C36" s="164" t="n">
        <f aca="false">IF((I$10+BK!C$14)=0,0,BK!C18/(I$10+BK!C$14))</f>
        <v>0.559633027522936</v>
      </c>
      <c r="D36" s="164" t="n">
        <f aca="false">IF((J$10+BK!D$14)=0,0,BK!D18/(J$10+BK!D$14))</f>
        <v>0.173469387755102</v>
      </c>
      <c r="E36" s="164" t="n">
        <f aca="false">IF((K$10+BK!E$14)=0,0,BK!E18/(K$10+BK!E$14))</f>
        <v>0.317307692307692</v>
      </c>
      <c r="F36" s="165" t="n">
        <f aca="false">IF((L$10+BK!F$14)=0,0,BK!F18/(L$10+BK!F$14))</f>
        <v>0.244318181818182</v>
      </c>
      <c r="G36" s="151"/>
      <c r="O36" s="0"/>
      <c r="P36" s="0"/>
      <c r="Q36" s="171" t="s">
        <v>50</v>
      </c>
      <c r="R36" s="164" t="n">
        <f aca="false">IF((X$10+BK!P$14)=0,0,BK!P18/(X$10+BK!P$14))</f>
        <v>0.402777777777778</v>
      </c>
      <c r="S36" s="164" t="n">
        <f aca="false">IF((Y$10+BK!Q$14)=0,0,BK!Q18/(Y$10+BK!Q$14))</f>
        <v>0.351351351351351</v>
      </c>
      <c r="T36" s="164" t="n">
        <f aca="false">IF((Z$10+BK!R$14)=0,0,BK!R18/(Z$10+BK!R$14))</f>
        <v>0.0759493670886076</v>
      </c>
      <c r="U36" s="165" t="n">
        <f aca="false">IF((AA$10+BK!S$14)=0,0,BK!S18/(AA$10+BK!S$14))</f>
        <v>2.14285714285714</v>
      </c>
      <c r="V36" s="151"/>
      <c r="AB36" s="0"/>
      <c r="AC36" s="0"/>
      <c r="AD36" s="0"/>
      <c r="AE36" s="0"/>
      <c r="AF36" s="0"/>
      <c r="AG36" s="0"/>
      <c r="AH36" s="171" t="s">
        <v>50</v>
      </c>
      <c r="AI36" s="164" t="n">
        <f aca="false">IF((AO$10+BK!AG$34)=0,0,BK!AG38/(AO$10+BK!AG$34))</f>
        <v>0.343283582089552</v>
      </c>
      <c r="AJ36" s="164" t="n">
        <f aca="false">IF((AP$10+BK!AH$34)=0,0,BK!AH38/(AP$10+BK!AH$34))</f>
        <v>0.237864077669903</v>
      </c>
      <c r="AK36" s="164" t="n">
        <f aca="false">IF((AQ$10+BK!AI$34)=0,0,BK!AI38/(AQ$10+BK!AI$34))</f>
        <v>0.205263157894737</v>
      </c>
      <c r="AL36" s="164" t="n">
        <f aca="false">IF((AR$10+BK!AJ$34)=0,0,BK!AJ38/(AR$10+BK!AJ$34))</f>
        <v>0.488372093023256</v>
      </c>
      <c r="AM36" s="151"/>
      <c r="AS36" s="0"/>
    </row>
    <row r="37" s="73" customFormat="true" ht="15.95" hidden="false" customHeight="true" outlineLevel="0" collapsed="false">
      <c r="B37" s="171" t="s">
        <v>51</v>
      </c>
      <c r="C37" s="164" t="n">
        <f aca="false">IF((I$10+BK!C$14)=0,0,BK!C19/(I$10+BK!C$14))</f>
        <v>0.00917431192660551</v>
      </c>
      <c r="D37" s="164" t="n">
        <f aca="false">IF((J$10+BK!D$14)=0,0,BK!D19/(J$10+BK!D$14))</f>
        <v>0.0408163265306122</v>
      </c>
      <c r="E37" s="164" t="n">
        <f aca="false">IF((K$10+BK!E$14)=0,0,BK!E19/(K$10+BK!E$14))</f>
        <v>0.139423076923077</v>
      </c>
      <c r="F37" s="165" t="n">
        <f aca="false">IF((L$10+BK!F$14)=0,0,BK!F19/(L$10+BK!F$14))</f>
        <v>0.0568181818181818</v>
      </c>
      <c r="G37" s="151"/>
      <c r="M37" s="0"/>
      <c r="N37" s="0"/>
      <c r="O37" s="0"/>
      <c r="P37" s="0"/>
      <c r="Q37" s="171" t="s">
        <v>51</v>
      </c>
      <c r="R37" s="164" t="n">
        <f aca="false">IF((X$10+BK!P$14)=0,0,BK!P19/(X$10+BK!P$14))</f>
        <v>0</v>
      </c>
      <c r="S37" s="164" t="n">
        <f aca="false">IF((Y$10+BK!Q$14)=0,0,BK!Q19/(Y$10+BK!Q$14))</f>
        <v>0.162162162162162</v>
      </c>
      <c r="T37" s="164" t="n">
        <f aca="false">IF((Z$10+BK!R$14)=0,0,BK!R19/(Z$10+BK!R$14))</f>
        <v>0.139240506329114</v>
      </c>
      <c r="U37" s="165" t="n">
        <f aca="false">IF((AA$10+BK!S$14)=0,0,BK!S19/(AA$10+BK!S$14))</f>
        <v>0.142857142857143</v>
      </c>
      <c r="V37" s="151"/>
      <c r="AB37" s="0"/>
      <c r="AC37" s="0"/>
      <c r="AD37" s="0"/>
      <c r="AE37" s="0"/>
      <c r="AF37" s="0"/>
      <c r="AG37" s="0"/>
      <c r="AH37" s="171" t="s">
        <v>51</v>
      </c>
      <c r="AI37" s="164" t="n">
        <f aca="false">IF((AO$10+BK!AG$34)=0,0,BK!AG39/(AO$10+BK!AG$34))</f>
        <v>0.00995024875621891</v>
      </c>
      <c r="AJ37" s="164" t="n">
        <f aca="false">IF((AP$10+BK!AH$34)=0,0,BK!AH39/(AP$10+BK!AH$34))</f>
        <v>0.0679611650485437</v>
      </c>
      <c r="AK37" s="164" t="n">
        <f aca="false">IF((AQ$10+BK!AI$34)=0,0,BK!AI39/(AQ$10+BK!AI$34))</f>
        <v>0.1</v>
      </c>
      <c r="AL37" s="164" t="n">
        <f aca="false">IF((AR$10+BK!AJ$34)=0,0,BK!AJ39/(AR$10+BK!AJ$34))</f>
        <v>0.063953488372093</v>
      </c>
      <c r="AM37" s="151"/>
      <c r="AS37" s="0"/>
    </row>
    <row r="38" s="73" customFormat="true" ht="15.95" hidden="false" customHeight="true" outlineLevel="0" collapsed="false">
      <c r="B38" s="172" t="s">
        <v>52</v>
      </c>
      <c r="C38" s="173" t="n">
        <f aca="false">IF((I$10+BK!C$14)=0,0,BK!C20/(I$10+BK!C$14))</f>
        <v>0.18348623853211</v>
      </c>
      <c r="D38" s="173" t="n">
        <f aca="false">IF((J$10+BK!D$14)=0,0,BK!D20/(J$10+BK!D$14))</f>
        <v>0.0561224489795918</v>
      </c>
      <c r="E38" s="173" t="n">
        <f aca="false">IF((K$10+BK!E$14)=0,0,BK!E20/(K$10+BK!E$14))</f>
        <v>0.0528846153846154</v>
      </c>
      <c r="F38" s="174" t="n">
        <f aca="false">IF((L$10+BK!F$14)=0,0,BK!F20/(L$10+BK!F$14))</f>
        <v>0.0568181818181818</v>
      </c>
      <c r="G38" s="151"/>
      <c r="H38" s="151"/>
      <c r="I38" s="151"/>
      <c r="J38" s="150"/>
      <c r="O38" s="0"/>
      <c r="P38" s="0"/>
      <c r="Q38" s="172" t="s">
        <v>52</v>
      </c>
      <c r="R38" s="173" t="n">
        <f aca="false">IF((X$10+BK!P$14)=0,0,BK!P20/(X$10+BK!P$14))</f>
        <v>0.208333333333333</v>
      </c>
      <c r="S38" s="173" t="n">
        <f aca="false">IF((Y$10+BK!Q$14)=0,0,BK!Q20/(Y$10+BK!Q$14))</f>
        <v>0.0945945945945946</v>
      </c>
      <c r="T38" s="173" t="n">
        <f aca="false">IF((Z$10+BK!R$14)=0,0,BK!R20/(Z$10+BK!R$14))</f>
        <v>0.139240506329114</v>
      </c>
      <c r="U38" s="174" t="n">
        <f aca="false">IF((AA$10+BK!S$14)=0,0,BK!S20/(AA$10+BK!S$14))</f>
        <v>0.285714285714286</v>
      </c>
      <c r="V38" s="151"/>
      <c r="W38" s="151"/>
      <c r="X38" s="151"/>
      <c r="Y38" s="150"/>
      <c r="AB38" s="0"/>
      <c r="AC38" s="0"/>
      <c r="AD38" s="0"/>
      <c r="AE38" s="0"/>
      <c r="AF38" s="0"/>
      <c r="AG38" s="0"/>
      <c r="AH38" s="172" t="s">
        <v>52</v>
      </c>
      <c r="AI38" s="173" t="n">
        <f aca="false">IF((AO$10+BK!AG$34)=0,0,BK!AG40/(AO$10+BK!AG$34))</f>
        <v>0.0945273631840796</v>
      </c>
      <c r="AJ38" s="173" t="n">
        <f aca="false">IF((AP$10+BK!AH$34)=0,0,BK!AH40/(AP$10+BK!AH$34))</f>
        <v>0.0388349514563107</v>
      </c>
      <c r="AK38" s="173" t="n">
        <f aca="false">IF((AQ$10+BK!AI$34)=0,0,BK!AI40/(AQ$10+BK!AI$34))</f>
        <v>0.0894736842105263</v>
      </c>
      <c r="AL38" s="173" t="n">
        <f aca="false">IF((AR$10+BK!AJ$34)=0,0,BK!AJ40/(AR$10+BK!AJ$34))</f>
        <v>0.0406976744186047</v>
      </c>
      <c r="AM38" s="151"/>
      <c r="AN38" s="151"/>
      <c r="AO38" s="151"/>
      <c r="AP38" s="150"/>
      <c r="AS38" s="0"/>
    </row>
    <row r="39" s="73" customFormat="true" ht="18.75" hidden="false" customHeight="true" outlineLevel="0" collapsed="false">
      <c r="B39" s="175"/>
      <c r="C39" s="176"/>
      <c r="D39" s="177"/>
      <c r="E39" s="178"/>
      <c r="F39" s="178"/>
      <c r="G39" s="178"/>
      <c r="H39" s="178"/>
      <c r="I39" s="179"/>
      <c r="J39" s="179"/>
      <c r="K39" s="178"/>
      <c r="L39" s="180"/>
      <c r="M39" s="181"/>
      <c r="N39" s="181"/>
      <c r="O39" s="181"/>
      <c r="P39" s="181"/>
      <c r="Q39" s="175"/>
      <c r="R39" s="176"/>
      <c r="S39" s="182"/>
      <c r="T39" s="183"/>
      <c r="U39" s="183"/>
      <c r="V39" s="178"/>
      <c r="W39" s="178"/>
      <c r="X39" s="179"/>
      <c r="Y39" s="179"/>
      <c r="Z39" s="178"/>
      <c r="AA39" s="180"/>
      <c r="AB39" s="181"/>
      <c r="AC39" s="181"/>
      <c r="AD39" s="181"/>
      <c r="AE39" s="181"/>
      <c r="AF39" s="181"/>
      <c r="AG39" s="181"/>
      <c r="AH39" s="175"/>
      <c r="AI39" s="176"/>
      <c r="AJ39" s="182"/>
      <c r="AK39" s="183"/>
      <c r="AL39" s="183"/>
      <c r="AM39" s="178"/>
      <c r="AN39" s="178"/>
      <c r="AO39" s="179"/>
      <c r="AP39" s="179"/>
      <c r="AQ39" s="178"/>
      <c r="AR39" s="180"/>
      <c r="AS39" s="181"/>
    </row>
    <row r="40" s="73" customFormat="true" ht="15.95" hidden="false" customHeight="true" outlineLevel="0" collapsed="false">
      <c r="B40" s="184" t="s">
        <v>53</v>
      </c>
      <c r="C40" s="185" t="s">
        <v>54</v>
      </c>
      <c r="D40" s="186" t="n">
        <v>2002</v>
      </c>
      <c r="E40" s="187" t="n">
        <v>2003</v>
      </c>
      <c r="F40" s="188" t="n">
        <v>2004</v>
      </c>
      <c r="G40" s="188" t="n">
        <v>2005</v>
      </c>
      <c r="H40" s="188" t="n">
        <v>2006</v>
      </c>
      <c r="I40" s="188" t="n">
        <v>2007</v>
      </c>
      <c r="J40" s="188" t="n">
        <v>2008</v>
      </c>
      <c r="K40" s="188" t="n">
        <v>2009</v>
      </c>
      <c r="L40" s="189" t="n">
        <v>2010</v>
      </c>
      <c r="M40" s="40" t="s">
        <v>19</v>
      </c>
      <c r="N40" s="40"/>
      <c r="O40" s="40"/>
      <c r="P40" s="40"/>
      <c r="Q40" s="184" t="s">
        <v>53</v>
      </c>
      <c r="R40" s="185" t="s">
        <v>54</v>
      </c>
      <c r="S40" s="186" t="n">
        <v>2002</v>
      </c>
      <c r="T40" s="187" t="n">
        <v>2003</v>
      </c>
      <c r="U40" s="188" t="n">
        <v>2004</v>
      </c>
      <c r="V40" s="188" t="n">
        <v>2005</v>
      </c>
      <c r="W40" s="188" t="n">
        <v>2006</v>
      </c>
      <c r="X40" s="188" t="n">
        <v>2007</v>
      </c>
      <c r="Y40" s="188" t="n">
        <v>2008</v>
      </c>
      <c r="Z40" s="188" t="n">
        <v>2009</v>
      </c>
      <c r="AA40" s="189" t="n">
        <v>2010</v>
      </c>
      <c r="AB40" s="40" t="s">
        <v>19</v>
      </c>
      <c r="AC40" s="40"/>
      <c r="AD40" s="40"/>
      <c r="AE40" s="40"/>
      <c r="AF40" s="40"/>
      <c r="AG40" s="40"/>
      <c r="AH40" s="184" t="s">
        <v>53</v>
      </c>
      <c r="AI40" s="185" t="s">
        <v>54</v>
      </c>
      <c r="AJ40" s="186" t="n">
        <v>2002</v>
      </c>
      <c r="AK40" s="187" t="n">
        <v>2003</v>
      </c>
      <c r="AL40" s="188" t="n">
        <v>2004</v>
      </c>
      <c r="AM40" s="188" t="n">
        <v>2005</v>
      </c>
      <c r="AN40" s="188" t="n">
        <v>2006</v>
      </c>
      <c r="AO40" s="188" t="n">
        <v>2007</v>
      </c>
      <c r="AP40" s="188" t="n">
        <v>2008</v>
      </c>
      <c r="AQ40" s="188" t="n">
        <v>2009</v>
      </c>
      <c r="AR40" s="189" t="n">
        <v>2010</v>
      </c>
      <c r="AS40" s="40" t="s">
        <v>19</v>
      </c>
    </row>
    <row r="41" s="73" customFormat="true" ht="15.95" hidden="false" customHeight="true" outlineLevel="0" collapsed="false">
      <c r="B41" s="190" t="s">
        <v>55</v>
      </c>
      <c r="C41" s="191" t="n">
        <f aca="false">IF(BK!C26=0,0,BK!C27/BK!C26)</f>
        <v>0.693548387096774</v>
      </c>
      <c r="D41" s="192" t="n">
        <f aca="false">IF(BK!D26=0,0,BK!D27/BK!D26)</f>
        <v>0.72258064516129</v>
      </c>
      <c r="E41" s="193" t="n">
        <f aca="false">IF(BK!E26=0,0,BK!E27/BK!E26)</f>
        <v>0.747663551401869</v>
      </c>
      <c r="F41" s="193" t="n">
        <f aca="false">IF(BK!F26=0,0,BK!F27/BK!F26)</f>
        <v>0.779456193353474</v>
      </c>
      <c r="G41" s="193" t="n">
        <f aca="false">IF(BK!G26=0,0,BK!G27/BK!G26)</f>
        <v>0.733974358974359</v>
      </c>
      <c r="H41" s="193" t="n">
        <f aca="false">IF(BK!H26=0,0,BK!H27/BK!H26)</f>
        <v>0.850299401197605</v>
      </c>
      <c r="I41" s="193" t="n">
        <f aca="false">IF(BK!I26=0,0,BK!I27/BK!I26)</f>
        <v>0.878787878787879</v>
      </c>
      <c r="J41" s="193" t="n">
        <f aca="false">IF(BK!J26=0,0,BK!J27/BK!J26)</f>
        <v>0.766666666666667</v>
      </c>
      <c r="K41" s="193" t="n">
        <f aca="false">IF(BK!K26=0,0,BK!K27/BK!K26)</f>
        <v>0.786184210526316</v>
      </c>
      <c r="L41" s="194" t="n">
        <f aca="false">IF(BK!L26=0,0,BK!L27/BK!L26)</f>
        <v>0.662251655629139</v>
      </c>
      <c r="M41" s="78"/>
      <c r="N41" s="78"/>
      <c r="O41" s="78"/>
      <c r="P41" s="78"/>
      <c r="Q41" s="190" t="s">
        <v>55</v>
      </c>
      <c r="R41" s="195" t="n">
        <f aca="false">IF(BK!P26=0,0,BK!P27/BK!P26)</f>
        <v>0.695067264573991</v>
      </c>
      <c r="S41" s="196" t="n">
        <f aca="false">IF(BK!Q26=0,0,BK!Q27/BK!Q26)</f>
        <v>0.753846153846154</v>
      </c>
      <c r="T41" s="197" t="n">
        <f aca="false">IF(BK!R26=0,0,BK!R27/BK!R26)</f>
        <v>0.47843137254902</v>
      </c>
      <c r="U41" s="197" t="n">
        <f aca="false">IF(BK!S26=0,0,BK!S27/BK!S26)</f>
        <v>0.548780487804878</v>
      </c>
      <c r="V41" s="197" t="n">
        <f aca="false">IF(BK!T26=0,0,BK!T27/BK!T26)</f>
        <v>0.713207547169811</v>
      </c>
      <c r="W41" s="197" t="n">
        <f aca="false">IF(BK!U26=0,0,BK!U27/BK!U26)</f>
        <v>0.534296028880867</v>
      </c>
      <c r="X41" s="197" t="n">
        <f aca="false">IF(BK!V26=0,0,BK!V27/BK!V26)</f>
        <v>0.597087378640777</v>
      </c>
      <c r="Y41" s="197" t="n">
        <f aca="false">IF(BK!W26=0,0,BK!W27/BK!W26)</f>
        <v>0.86046511627907</v>
      </c>
      <c r="Z41" s="197" t="n">
        <f aca="false">IF(BK!X26=0,0,BK!X27/BK!X26)</f>
        <v>0.504761904761905</v>
      </c>
      <c r="AA41" s="198" t="n">
        <f aca="false">IF(BK!Y26=0,0,BK!Y27/BK!Y26)</f>
        <v>0.551219512195122</v>
      </c>
      <c r="AB41" s="78"/>
      <c r="AC41" s="78"/>
      <c r="AD41" s="78"/>
      <c r="AE41" s="78"/>
      <c r="AF41" s="78"/>
      <c r="AG41" s="78"/>
      <c r="AH41" s="190" t="s">
        <v>55</v>
      </c>
      <c r="AI41" s="195" t="n">
        <f aca="false">IF((BK!P26+BK!AB43)=0,0,(BK!P27+BK!AB44)/(BK!P26+BK!AB43))</f>
        <v>0.706293706293706</v>
      </c>
      <c r="AJ41" s="196" t="n">
        <f aca="false">IF((BK!Q26+BK!AC43)=0,0,(BK!Q27+BK!AC44)/(BK!Q26+BK!AC43))</f>
        <v>0.643059490084986</v>
      </c>
      <c r="AK41" s="197" t="n">
        <f aca="false">IF((BK!R26+BK!AD43)=0,0,(BK!R27+BK!AD44)/(BK!R26+BK!AD43))</f>
        <v>0.492625368731563</v>
      </c>
      <c r="AL41" s="197" t="n">
        <f aca="false">IF((BK!S26+BK!AE43)=0,0,(BK!S27+BK!AE44)/(BK!S26+BK!AE43))</f>
        <v>0.532915360501567</v>
      </c>
      <c r="AM41" s="197" t="n">
        <f aca="false">IF((BK!T26+BK!AF43)=0,0,(BK!T27+BK!AF44)/(BK!T26+BK!AF43))</f>
        <v>0.693877551020408</v>
      </c>
      <c r="AN41" s="197" t="n">
        <f aca="false">IF((BK!U26+BK!AG43)=0,0,(BK!U27+BK!AG44)/(BK!U26+BK!AG43))</f>
        <v>0.529585798816568</v>
      </c>
      <c r="AO41" s="197" t="n">
        <f aca="false">IF((BK!V26+BK!AH43)=0,0,(BK!V27+BK!AH44)/(BK!V26+BK!AH43))</f>
        <v>0.64453125</v>
      </c>
      <c r="AP41" s="197" t="n">
        <f aca="false">IF((BK!W26+BK!AI43)=0,0,(BK!W27+BK!AI44)/(BK!W26+BK!AI43))</f>
        <v>0.809352517985612</v>
      </c>
      <c r="AQ41" s="197" t="n">
        <f aca="false">IF((BK!X26+BK!AJ43)=0,0,(BK!X27+BK!AJ44)/(BK!X26+BK!AJ43))</f>
        <v>0.5</v>
      </c>
      <c r="AR41" s="198" t="n">
        <f aca="false">IF((BK!Y26+BK!AK43)=0,0,(BK!Y27+BK!AK44)/(BK!Y26+BK!AK43))</f>
        <v>0.591439688715953</v>
      </c>
      <c r="AS41" s="78"/>
    </row>
    <row r="42" customFormat="false" ht="14.25" hidden="false" customHeight="false" outlineLevel="0" collapsed="false">
      <c r="B42" s="199" t="s">
        <v>56</v>
      </c>
      <c r="C42" s="200" t="n">
        <f aca="false">IF(BK!$G$1="JP",IF(BK!C28=0,0,BK!C29/BK!C28),"-")</f>
        <v>0.785714285714286</v>
      </c>
      <c r="D42" s="201" t="n">
        <f aca="false">IF(BK!$G$1="JP",IF(BK!D28=0,0,BK!D29/BK!D28),"-")</f>
        <v>0.842592592592593</v>
      </c>
      <c r="E42" s="202" t="n">
        <f aca="false">IF(BK!$G$1="JP",IF(BK!E28=0,0,BK!E29/BK!E28),"-")</f>
        <v>0.727272727272727</v>
      </c>
      <c r="F42" s="202" t="n">
        <f aca="false">IF(BK!$G$1="JP",IF(BK!F28=0,0,BK!F29/BK!F28),"-")</f>
        <v>0.486666666666667</v>
      </c>
      <c r="G42" s="202" t="n">
        <f aca="false">IF(BK!$G$1="JP",IF(BK!G28=0,0,BK!G29/BK!G28),"-")</f>
        <v>0.71304347826087</v>
      </c>
      <c r="H42" s="202" t="n">
        <f aca="false">IF(BK!$G$1="JP",IF(BK!H28=0,0,BK!H29/BK!H28),"-")</f>
        <v>0.848214285714286</v>
      </c>
      <c r="I42" s="202" t="n">
        <f aca="false">IF(BK!$G$1="JP",IF(BK!I28=0,0,BK!I29/BK!I28),"-")</f>
        <v>0.541666666666667</v>
      </c>
      <c r="J42" s="202" t="n">
        <f aca="false">IF(BK!$G$1="JP",IF(BK!J28=0,0,BK!J29/BK!J28),"-")</f>
        <v>0.858490566037736</v>
      </c>
      <c r="K42" s="202" t="n">
        <f aca="false">IF(BK!$G$1="JP",IF(BK!K28=0,0,BK!K29/BK!K28),"-")</f>
        <v>0.635658914728682</v>
      </c>
      <c r="L42" s="203" t="n">
        <f aca="false">IF(BK!$G$1="JP",IF(BK!L28=0,0,BK!L29/BK!L28),"-")</f>
        <v>0.730769230769231</v>
      </c>
      <c r="Q42" s="199" t="s">
        <v>56</v>
      </c>
      <c r="R42" s="200" t="n">
        <f aca="false">IF(BK!$G$1="JP",IF(BK!P28=0,0,BK!P29/BK!P28),"-")</f>
        <v>0.626262626262626</v>
      </c>
      <c r="S42" s="201" t="n">
        <f aca="false">IF(BK!$G$1="JP",IF(BK!Q28=0,0,BK!Q29/BK!Q28),"-")</f>
        <v>0.119565217391304</v>
      </c>
      <c r="T42" s="202" t="n">
        <f aca="false">IF(BK!$G$1="JP",IF(BK!R28=0,0,BK!R29/BK!R28),"-")</f>
        <v>0.186813186813187</v>
      </c>
      <c r="U42" s="202" t="n">
        <f aca="false">IF(BK!$G$1="JP",IF(BK!S28=0,0,BK!S29/BK!S28),"-")</f>
        <v>0.43</v>
      </c>
      <c r="V42" s="202" t="n">
        <f aca="false">IF(BK!$G$1="JP",IF(BK!T28=0,0,BK!T29/BK!T28),"-")</f>
        <v>0.403225806451613</v>
      </c>
      <c r="W42" s="202" t="n">
        <f aca="false">IF(BK!$G$1="JP",IF(BK!U28=0,0,BK!U29/BK!U28),"-")</f>
        <v>0.445783132530121</v>
      </c>
      <c r="X42" s="202" t="n">
        <f aca="false">IF(BK!$G$1="JP",IF(BK!V28=0,0,BK!V29/BK!V28),"-")</f>
        <v>0.802469135802469</v>
      </c>
      <c r="Y42" s="202" t="n">
        <f aca="false">IF(BK!$G$1="JP",IF(BK!W28=0,0,BK!W29/BK!W28),"-")</f>
        <v>0.383838383838384</v>
      </c>
      <c r="Z42" s="202" t="n">
        <f aca="false">IF(BK!$G$1="JP",IF(BK!X28=0,0,BK!X29/BK!X28),"-")</f>
        <v>0.957746478873239</v>
      </c>
      <c r="AA42" s="203" t="n">
        <f aca="false">IF(BK!$G$1="JP",IF(BK!Y28=0,0,BK!Y29/BK!Y28),"-")</f>
        <v>1.03846153846154</v>
      </c>
      <c r="AH42" s="199" t="s">
        <v>56</v>
      </c>
      <c r="AI42" s="200" t="n">
        <f aca="false">IF(BK!$G$1="JP",IF((BK!P28+BK!AN43)=0,0,(BK!P29+BK!AN44)/(BK!P28+BK!AN43)),"-")</f>
        <v>0.658730158730159</v>
      </c>
      <c r="AJ42" s="201" t="n">
        <f aca="false">IF(BK!$G$1="JP",IF((BK!Q28+BK!AO43)=0,0,(BK!Q29+BK!AO44)/(BK!Q28+BK!AO43)),"-")</f>
        <v>0.277310924369748</v>
      </c>
      <c r="AK42" s="202" t="n">
        <f aca="false">IF(BK!$G$1="JP",IF((BK!R28+BK!AP43)=0,0,(BK!R29+BK!AP44)/(BK!R28+BK!AP43)),"-")</f>
        <v>0.313725490196078</v>
      </c>
      <c r="AL42" s="202" t="n">
        <f aca="false">IF(BK!$G$1="JP",IF((BK!S28+BK!AQ43)=0,0,(BK!S29+BK!AQ44)/(BK!S28+BK!AQ43)),"-")</f>
        <v>0.598360655737705</v>
      </c>
      <c r="AM42" s="202" t="n">
        <f aca="false">IF(BK!$G$1="JP",IF((BK!T28+BK!AR43)=0,0,(BK!T29+BK!AR44)/(BK!T28+BK!AR43)),"-")</f>
        <v>0.621951219512195</v>
      </c>
      <c r="AN42" s="202" t="n">
        <f aca="false">IF(BK!$G$1="JP",IF((BK!U28+BK!AS43)=0,0,(BK!U29+BK!AS44)/(BK!U28+BK!AS43)),"-")</f>
        <v>0.385321100917431</v>
      </c>
      <c r="AO42" s="202" t="n">
        <f aca="false">IF(BK!$G$1="JP",IF((BK!V28+BK!AT43)=0,0,(BK!V29+BK!AT44)/(BK!V28+BK!AT43)),"-")</f>
        <v>0.85</v>
      </c>
      <c r="AP42" s="202" t="n">
        <f aca="false">IF(BK!$G$1="JP",IF((BK!W28+BK!AU43)=0,0,(BK!W29+BK!AU44)/(BK!W28+BK!AU43)),"-")</f>
        <v>0.356589147286822</v>
      </c>
      <c r="AQ42" s="202" t="n">
        <f aca="false">IF(BK!$G$1="JP",IF((BK!X28+BK!AV43)=0,0,(BK!X29+BK!AV44)/(BK!X28+BK!AV43)),"-")</f>
        <v>1.13253012048193</v>
      </c>
      <c r="AR42" s="203" t="n">
        <f aca="false">IF(BK!$G$1="JP",IF((BK!Y28+BK!AW43)=0,0,(BK!Y29+BK!AW44)/(BK!Y28+BK!AW43)),"-")</f>
        <v>1</v>
      </c>
    </row>
    <row r="43" customFormat="false" ht="13.5" hidden="false" customHeight="false" outlineLevel="0" collapsed="false">
      <c r="G43" s="204"/>
      <c r="H43" s="204"/>
      <c r="I43" s="204"/>
      <c r="J43" s="204"/>
      <c r="K43" s="204"/>
      <c r="L43" s="205"/>
      <c r="V43" s="204"/>
      <c r="W43" s="204"/>
      <c r="X43" s="204"/>
      <c r="Y43" s="204"/>
      <c r="Z43" s="204"/>
      <c r="AA43" s="205"/>
      <c r="AM43" s="204"/>
      <c r="AN43" s="204"/>
      <c r="AO43" s="204"/>
      <c r="AP43" s="204"/>
      <c r="AQ43" s="204"/>
      <c r="AR43" s="205"/>
    </row>
    <row r="44" customFormat="false" ht="13.5" hidden="false" customHeight="false" outlineLevel="0" collapsed="false">
      <c r="G44" s="204"/>
      <c r="H44" s="204"/>
      <c r="I44" s="204"/>
      <c r="J44" s="204"/>
      <c r="K44" s="204"/>
      <c r="L44" s="205"/>
      <c r="V44" s="204"/>
      <c r="W44" s="204"/>
      <c r="X44" s="204"/>
      <c r="Y44" s="204"/>
      <c r="Z44" s="204"/>
      <c r="AA44" s="205"/>
      <c r="AM44" s="204"/>
      <c r="AN44" s="204"/>
      <c r="AO44" s="204"/>
      <c r="AP44" s="204"/>
      <c r="AQ44" s="204"/>
      <c r="AR44" s="205"/>
    </row>
    <row r="45" customFormat="false" ht="13.5" hidden="false" customHeight="false" outlineLevel="0" collapsed="false">
      <c r="G45" s="204"/>
      <c r="H45" s="204"/>
      <c r="I45" s="204"/>
      <c r="J45" s="204"/>
      <c r="K45" s="204"/>
      <c r="L45" s="205"/>
      <c r="V45" s="204"/>
      <c r="W45" s="204"/>
      <c r="X45" s="204"/>
      <c r="Y45" s="204"/>
      <c r="Z45" s="204"/>
      <c r="AA45" s="205"/>
      <c r="AM45" s="204"/>
      <c r="AN45" s="204"/>
      <c r="AO45" s="204"/>
      <c r="AP45" s="204"/>
      <c r="AQ45" s="204"/>
      <c r="AR45" s="205"/>
    </row>
    <row r="46" customFormat="false" ht="18" hidden="false" customHeight="false" outlineLevel="0" collapsed="false">
      <c r="B46" s="33"/>
      <c r="G46" s="204"/>
      <c r="H46" s="204"/>
      <c r="I46" s="204"/>
      <c r="J46" s="204"/>
      <c r="K46" s="204"/>
      <c r="L46" s="36" t="s">
        <v>18</v>
      </c>
      <c r="Q46" s="33"/>
      <c r="V46" s="204"/>
      <c r="W46" s="204"/>
      <c r="X46" s="204"/>
      <c r="Y46" s="204"/>
      <c r="Z46" s="204"/>
      <c r="AA46" s="36" t="s">
        <v>18</v>
      </c>
      <c r="AH46" s="33"/>
      <c r="AM46" s="204"/>
      <c r="AN46" s="204"/>
      <c r="AO46" s="204"/>
      <c r="AP46" s="204"/>
      <c r="AQ46" s="204"/>
      <c r="AR46" s="36" t="s">
        <v>18</v>
      </c>
    </row>
    <row r="47" customFormat="false" ht="15.95" hidden="false" customHeight="true" outlineLevel="0" collapsed="false">
      <c r="B47" s="37"/>
      <c r="C47" s="38" t="s">
        <v>57</v>
      </c>
      <c r="D47" s="38" t="s">
        <v>58</v>
      </c>
      <c r="E47" s="38" t="s">
        <v>59</v>
      </c>
      <c r="F47" s="38" t="s">
        <v>60</v>
      </c>
      <c r="G47" s="38" t="s">
        <v>61</v>
      </c>
      <c r="H47" s="38" t="s">
        <v>62</v>
      </c>
      <c r="I47" s="38" t="s">
        <v>63</v>
      </c>
      <c r="J47" s="38" t="s">
        <v>64</v>
      </c>
      <c r="K47" s="38" t="s">
        <v>65</v>
      </c>
      <c r="L47" s="39" t="s">
        <v>66</v>
      </c>
      <c r="M47" s="40" t="s">
        <v>67</v>
      </c>
      <c r="N47" s="40"/>
      <c r="O47" s="40"/>
      <c r="P47" s="40"/>
      <c r="Q47" s="37"/>
      <c r="R47" s="38" t="s">
        <v>57</v>
      </c>
      <c r="S47" s="38" t="s">
        <v>58</v>
      </c>
      <c r="T47" s="38" t="s">
        <v>59</v>
      </c>
      <c r="U47" s="38" t="s">
        <v>60</v>
      </c>
      <c r="V47" s="38" t="s">
        <v>61</v>
      </c>
      <c r="W47" s="38" t="s">
        <v>62</v>
      </c>
      <c r="X47" s="38" t="s">
        <v>63</v>
      </c>
      <c r="Y47" s="38" t="s">
        <v>64</v>
      </c>
      <c r="Z47" s="38" t="s">
        <v>65</v>
      </c>
      <c r="AA47" s="39" t="s">
        <v>66</v>
      </c>
      <c r="AB47" s="40" t="s">
        <v>67</v>
      </c>
      <c r="AC47" s="40"/>
      <c r="AD47" s="40"/>
      <c r="AE47" s="40"/>
      <c r="AF47" s="40"/>
      <c r="AG47" s="40"/>
      <c r="AH47" s="37"/>
      <c r="AI47" s="38" t="s">
        <v>57</v>
      </c>
      <c r="AJ47" s="38" t="s">
        <v>58</v>
      </c>
      <c r="AK47" s="38" t="s">
        <v>59</v>
      </c>
      <c r="AL47" s="38" t="s">
        <v>60</v>
      </c>
      <c r="AM47" s="38" t="s">
        <v>61</v>
      </c>
      <c r="AN47" s="38" t="s">
        <v>62</v>
      </c>
      <c r="AO47" s="38" t="s">
        <v>63</v>
      </c>
      <c r="AP47" s="38" t="s">
        <v>64</v>
      </c>
      <c r="AQ47" s="38" t="s">
        <v>65</v>
      </c>
      <c r="AR47" s="39" t="s">
        <v>66</v>
      </c>
      <c r="AS47" s="40" t="s">
        <v>67</v>
      </c>
    </row>
    <row r="48" customFormat="false" ht="15.95" hidden="false" customHeight="true" outlineLevel="0" collapsed="false">
      <c r="B48" s="41" t="s">
        <v>20</v>
      </c>
      <c r="C48" s="42" t="n">
        <v>302</v>
      </c>
      <c r="D48" s="42" t="n">
        <v>324</v>
      </c>
      <c r="E48" s="42" t="n">
        <v>310</v>
      </c>
      <c r="F48" s="42" t="n">
        <v>344</v>
      </c>
      <c r="G48" s="42" t="n">
        <v>330</v>
      </c>
      <c r="H48" s="42" t="n">
        <v>338</v>
      </c>
      <c r="I48" s="42" t="n">
        <v>347</v>
      </c>
      <c r="J48" s="42" t="n">
        <v>316</v>
      </c>
      <c r="K48" s="206" t="n">
        <v>327</v>
      </c>
      <c r="L48" s="44" t="s">
        <v>21</v>
      </c>
      <c r="M48" s="17"/>
      <c r="N48" s="17"/>
      <c r="O48" s="17"/>
      <c r="P48" s="17"/>
      <c r="Q48" s="45" t="s">
        <v>20</v>
      </c>
      <c r="R48" s="46" t="n">
        <v>271</v>
      </c>
      <c r="S48" s="47" t="n">
        <v>253</v>
      </c>
      <c r="T48" s="47" t="n">
        <v>273</v>
      </c>
      <c r="U48" s="47" t="n">
        <v>285</v>
      </c>
      <c r="V48" s="47" t="n">
        <v>275</v>
      </c>
      <c r="W48" s="47" t="n">
        <v>270</v>
      </c>
      <c r="X48" s="47" t="n">
        <v>298</v>
      </c>
      <c r="Y48" s="47" t="n">
        <v>300</v>
      </c>
      <c r="Z48" s="47" t="n">
        <v>280</v>
      </c>
      <c r="AA48" s="44" t="s">
        <v>21</v>
      </c>
      <c r="AB48" s="17"/>
      <c r="AC48" s="17"/>
      <c r="AD48" s="17"/>
      <c r="AE48" s="17"/>
      <c r="AF48" s="17"/>
      <c r="AG48" s="17"/>
      <c r="AH48" s="48" t="s">
        <v>20</v>
      </c>
      <c r="AI48" s="49" t="n">
        <f aca="false">R48+BK!AB48</f>
        <v>341</v>
      </c>
      <c r="AJ48" s="207" t="n">
        <f aca="false">S48+BK!AC48</f>
        <v>307</v>
      </c>
      <c r="AK48" s="207" t="n">
        <f aca="false">T48+BK!AD48</f>
        <v>354</v>
      </c>
      <c r="AL48" s="207" t="n">
        <f aca="false">U48+BK!AE48</f>
        <v>340</v>
      </c>
      <c r="AM48" s="207" t="n">
        <f aca="false">V48+BK!AF48</f>
        <v>359</v>
      </c>
      <c r="AN48" s="207" t="n">
        <f aca="false">W48+BK!AG48</f>
        <v>335</v>
      </c>
      <c r="AO48" s="207" t="n">
        <f aca="false">X48+BK!AH48</f>
        <v>352</v>
      </c>
      <c r="AP48" s="207" t="n">
        <f aca="false">Y48+BK!AI48</f>
        <v>382</v>
      </c>
      <c r="AQ48" s="207" t="n">
        <f aca="false">Z48+BK!AJ48</f>
        <v>357</v>
      </c>
      <c r="AR48" s="44" t="s">
        <v>21</v>
      </c>
      <c r="AS48" s="17"/>
    </row>
    <row r="49" customFormat="false" ht="15.95" hidden="false" customHeight="true" outlineLevel="0" collapsed="false">
      <c r="B49" s="50" t="s">
        <v>22</v>
      </c>
      <c r="C49" s="51" t="n">
        <v>208</v>
      </c>
      <c r="D49" s="51" t="n">
        <v>264</v>
      </c>
      <c r="E49" s="51" t="n">
        <v>241</v>
      </c>
      <c r="F49" s="51" t="n">
        <v>297</v>
      </c>
      <c r="G49" s="51" t="n">
        <v>211</v>
      </c>
      <c r="H49" s="51" t="n">
        <v>293</v>
      </c>
      <c r="I49" s="51" t="n">
        <v>262</v>
      </c>
      <c r="J49" s="51" t="n">
        <v>235</v>
      </c>
      <c r="K49" s="208" t="n">
        <v>215</v>
      </c>
      <c r="L49" s="53" t="s">
        <v>21</v>
      </c>
      <c r="Q49" s="54" t="s">
        <v>22</v>
      </c>
      <c r="R49" s="55" t="n">
        <v>177</v>
      </c>
      <c r="S49" s="56" t="n">
        <v>181</v>
      </c>
      <c r="T49" s="56" t="n">
        <v>154</v>
      </c>
      <c r="U49" s="56" t="n">
        <v>159</v>
      </c>
      <c r="V49" s="56" t="n">
        <v>164</v>
      </c>
      <c r="W49" s="56" t="n">
        <v>150</v>
      </c>
      <c r="X49" s="56" t="n">
        <v>157</v>
      </c>
      <c r="Y49" s="57" t="n">
        <v>171</v>
      </c>
      <c r="Z49" s="56" t="n">
        <v>177</v>
      </c>
      <c r="AA49" s="53" t="s">
        <v>21</v>
      </c>
      <c r="AH49" s="58" t="s">
        <v>22</v>
      </c>
      <c r="AI49" s="59" t="n">
        <f aca="false">R49+BK!AB49</f>
        <v>219</v>
      </c>
      <c r="AJ49" s="60" t="n">
        <f aca="false">S49+BK!AC49</f>
        <v>228</v>
      </c>
      <c r="AK49" s="60" t="n">
        <f aca="false">T49+BK!AD49</f>
        <v>203</v>
      </c>
      <c r="AL49" s="60" t="n">
        <f aca="false">U49+BK!AE49</f>
        <v>193</v>
      </c>
      <c r="AM49" s="60" t="n">
        <f aca="false">V49+BK!AF49</f>
        <v>197</v>
      </c>
      <c r="AN49" s="60" t="n">
        <f aca="false">W49+BK!AG49</f>
        <v>195</v>
      </c>
      <c r="AO49" s="60" t="n">
        <f aca="false">X49+BK!AH49</f>
        <v>204</v>
      </c>
      <c r="AP49" s="61" t="n">
        <f aca="false">Y49+BK!AI49</f>
        <v>207</v>
      </c>
      <c r="AQ49" s="60" t="n">
        <f aca="false">Z49+BK!AJ49</f>
        <v>224</v>
      </c>
      <c r="AR49" s="53" t="s">
        <v>21</v>
      </c>
    </row>
    <row r="50" customFormat="false" ht="15.95" hidden="false" customHeight="true" outlineLevel="0" collapsed="false">
      <c r="B50" s="62" t="s">
        <v>23</v>
      </c>
      <c r="C50" s="63" t="n">
        <v>74</v>
      </c>
      <c r="D50" s="63" t="n">
        <v>61</v>
      </c>
      <c r="E50" s="63" t="n">
        <v>100</v>
      </c>
      <c r="F50" s="63" t="n">
        <v>56</v>
      </c>
      <c r="G50" s="63" t="n">
        <v>51</v>
      </c>
      <c r="H50" s="63" t="n">
        <v>67</v>
      </c>
      <c r="I50" s="63" t="n">
        <v>77</v>
      </c>
      <c r="J50" s="63" t="n">
        <v>97</v>
      </c>
      <c r="K50" s="209" t="n">
        <v>77</v>
      </c>
      <c r="L50" s="65" t="s">
        <v>21</v>
      </c>
      <c r="Q50" s="66" t="s">
        <v>23</v>
      </c>
      <c r="R50" s="67" t="n">
        <v>28</v>
      </c>
      <c r="S50" s="68" t="n">
        <v>39</v>
      </c>
      <c r="T50" s="68" t="n">
        <v>2</v>
      </c>
      <c r="U50" s="67" t="n">
        <v>20</v>
      </c>
      <c r="V50" s="68" t="n">
        <v>3</v>
      </c>
      <c r="W50" s="68" t="n">
        <v>15</v>
      </c>
      <c r="X50" s="68" t="n">
        <v>30</v>
      </c>
      <c r="Y50" s="68" t="n">
        <v>26</v>
      </c>
      <c r="Z50" s="68" t="n">
        <v>30</v>
      </c>
      <c r="AA50" s="65" t="s">
        <v>21</v>
      </c>
      <c r="AH50" s="69" t="s">
        <v>23</v>
      </c>
      <c r="AI50" s="70" t="n">
        <f aca="false">R50+BK!AB50</f>
        <v>36</v>
      </c>
      <c r="AJ50" s="71" t="n">
        <f aca="false">S50+BK!AC50</f>
        <v>43</v>
      </c>
      <c r="AK50" s="71" t="n">
        <f aca="false">T50+BK!AD50</f>
        <v>8</v>
      </c>
      <c r="AL50" s="70" t="n">
        <f aca="false">U50+BK!AE50</f>
        <v>24</v>
      </c>
      <c r="AM50" s="71" t="n">
        <f aca="false">V50+BK!AF50</f>
        <v>8</v>
      </c>
      <c r="AN50" s="71" t="n">
        <f aca="false">W50+BK!AG50</f>
        <v>20</v>
      </c>
      <c r="AO50" s="71" t="n">
        <f aca="false">X50+BK!AH50</f>
        <v>36</v>
      </c>
      <c r="AP50" s="71" t="n">
        <f aca="false">Y50+BK!AI50</f>
        <v>34</v>
      </c>
      <c r="AQ50" s="71" t="n">
        <f aca="false">Z50+BK!AJ50</f>
        <v>33</v>
      </c>
      <c r="AR50" s="65" t="s">
        <v>21</v>
      </c>
    </row>
    <row r="51" s="73" customFormat="true" ht="15.95" hidden="false" customHeight="true" outlineLevel="0" collapsed="false">
      <c r="B51" s="74" t="s">
        <v>24</v>
      </c>
      <c r="C51" s="75" t="n">
        <v>70</v>
      </c>
      <c r="D51" s="75" t="n">
        <v>93</v>
      </c>
      <c r="E51" s="75" t="n">
        <v>92</v>
      </c>
      <c r="F51" s="75" t="n">
        <v>84</v>
      </c>
      <c r="G51" s="75" t="n">
        <v>86</v>
      </c>
      <c r="H51" s="75" t="n">
        <v>100</v>
      </c>
      <c r="I51" s="75" t="n">
        <v>67</v>
      </c>
      <c r="J51" s="75" t="n">
        <v>75</v>
      </c>
      <c r="K51" s="75" t="n">
        <v>71</v>
      </c>
      <c r="L51" s="77" t="n">
        <v>85</v>
      </c>
      <c r="M51" s="78"/>
      <c r="N51" s="78"/>
      <c r="O51" s="78"/>
      <c r="P51" s="78"/>
      <c r="Q51" s="79" t="s">
        <v>24</v>
      </c>
      <c r="R51" s="80" t="n">
        <v>66</v>
      </c>
      <c r="S51" s="81" t="n">
        <v>96</v>
      </c>
      <c r="T51" s="81" t="n">
        <v>89</v>
      </c>
      <c r="U51" s="81" t="n">
        <v>79</v>
      </c>
      <c r="V51" s="81" t="n">
        <v>72</v>
      </c>
      <c r="W51" s="81" t="n">
        <v>87</v>
      </c>
      <c r="X51" s="81" t="n">
        <v>58</v>
      </c>
      <c r="Y51" s="82" t="n">
        <v>53</v>
      </c>
      <c r="Z51" s="83" t="n">
        <v>62</v>
      </c>
      <c r="AA51" s="84" t="n">
        <v>88</v>
      </c>
      <c r="AB51" s="78"/>
      <c r="AC51" s="78"/>
      <c r="AD51" s="78"/>
      <c r="AE51" s="78"/>
      <c r="AF51" s="78"/>
      <c r="AG51" s="78"/>
      <c r="AH51" s="92" t="s">
        <v>24</v>
      </c>
      <c r="AI51" s="87" t="n">
        <f aca="false">R51+BK!AB51</f>
        <v>124</v>
      </c>
      <c r="AJ51" s="87" t="n">
        <f aca="false">S51+BK!AC51</f>
        <v>172</v>
      </c>
      <c r="AK51" s="87" t="n">
        <f aca="false">T51+BK!AD51</f>
        <v>147</v>
      </c>
      <c r="AL51" s="87" t="n">
        <f aca="false">U51+BK!AE51</f>
        <v>133</v>
      </c>
      <c r="AM51" s="87" t="n">
        <f aca="false">V51+BK!AF51</f>
        <v>126</v>
      </c>
      <c r="AN51" s="87" t="n">
        <f aca="false">W51+BK!AG51</f>
        <v>144</v>
      </c>
      <c r="AO51" s="87" t="n">
        <f aca="false">X51+BK!AH51</f>
        <v>113</v>
      </c>
      <c r="AP51" s="88" t="n">
        <f aca="false">Y51+BK!AI51</f>
        <v>119</v>
      </c>
      <c r="AQ51" s="210" t="n">
        <f aca="false">Z51+BK!AJ51</f>
        <v>141</v>
      </c>
      <c r="AR51" s="211" t="n">
        <f aca="false">AA51+BK!AK51</f>
        <v>150</v>
      </c>
      <c r="AS51" s="78"/>
    </row>
    <row r="52" s="73" customFormat="true" ht="15.95" hidden="false" customHeight="true" outlineLevel="0" collapsed="false">
      <c r="B52" s="74" t="s">
        <v>25</v>
      </c>
      <c r="C52" s="51" t="n">
        <v>9</v>
      </c>
      <c r="D52" s="51" t="n">
        <v>21</v>
      </c>
      <c r="E52" s="51" t="n">
        <v>27</v>
      </c>
      <c r="F52" s="51" t="n">
        <v>41</v>
      </c>
      <c r="G52" s="51" t="n">
        <v>27</v>
      </c>
      <c r="H52" s="51" t="n">
        <v>21</v>
      </c>
      <c r="I52" s="51" t="n">
        <v>25</v>
      </c>
      <c r="J52" s="51" t="n">
        <v>11</v>
      </c>
      <c r="K52" s="51" t="n">
        <v>31</v>
      </c>
      <c r="L52" s="90" t="n">
        <v>24</v>
      </c>
      <c r="Q52" s="79" t="s">
        <v>25</v>
      </c>
      <c r="R52" s="55" t="n">
        <v>24</v>
      </c>
      <c r="S52" s="55" t="n">
        <v>8</v>
      </c>
      <c r="T52" s="56" t="n">
        <v>17</v>
      </c>
      <c r="U52" s="55" t="n">
        <v>20</v>
      </c>
      <c r="V52" s="56" t="n">
        <v>0</v>
      </c>
      <c r="W52" s="55" t="n">
        <v>20</v>
      </c>
      <c r="X52" s="55" t="n">
        <v>12</v>
      </c>
      <c r="Y52" s="55" t="n">
        <v>5</v>
      </c>
      <c r="Z52" s="55" t="n">
        <v>15</v>
      </c>
      <c r="AA52" s="91" t="n">
        <v>23</v>
      </c>
      <c r="AH52" s="92" t="s">
        <v>25</v>
      </c>
      <c r="AI52" s="59" t="n">
        <f aca="false">R52+BK!AB52</f>
        <v>27</v>
      </c>
      <c r="AJ52" s="59" t="n">
        <f aca="false">S52+BK!AC52</f>
        <v>15</v>
      </c>
      <c r="AK52" s="60" t="n">
        <f aca="false">T52+BK!AD52</f>
        <v>19</v>
      </c>
      <c r="AL52" s="59" t="n">
        <f aca="false">U52+BK!AE52</f>
        <v>27</v>
      </c>
      <c r="AM52" s="60" t="n">
        <f aca="false">V52+BK!AF52</f>
        <v>3</v>
      </c>
      <c r="AN52" s="59" t="n">
        <f aca="false">W52+BK!AG52</f>
        <v>20</v>
      </c>
      <c r="AO52" s="59" t="n">
        <f aca="false">X52+BK!AH52</f>
        <v>22</v>
      </c>
      <c r="AP52" s="59" t="n">
        <f aca="false">Y52+BK!AI52</f>
        <v>8</v>
      </c>
      <c r="AQ52" s="59" t="n">
        <f aca="false">Z52+BK!AJ52</f>
        <v>22</v>
      </c>
      <c r="AR52" s="93" t="n">
        <f aca="false">AA52+BK!AK52</f>
        <v>33</v>
      </c>
    </row>
    <row r="53" s="73" customFormat="true" ht="15.95" hidden="false" customHeight="true" outlineLevel="0" collapsed="false">
      <c r="B53" s="74" t="s">
        <v>26</v>
      </c>
      <c r="C53" s="51" t="n">
        <v>84</v>
      </c>
      <c r="D53" s="51" t="n">
        <v>95</v>
      </c>
      <c r="E53" s="51" t="n">
        <v>68</v>
      </c>
      <c r="F53" s="51" t="n">
        <v>65</v>
      </c>
      <c r="G53" s="51" t="n">
        <v>64</v>
      </c>
      <c r="H53" s="51" t="n">
        <v>57</v>
      </c>
      <c r="I53" s="51" t="n">
        <v>77</v>
      </c>
      <c r="J53" s="51" t="n">
        <v>61</v>
      </c>
      <c r="K53" s="51" t="n">
        <v>79</v>
      </c>
      <c r="L53" s="90" t="n">
        <v>68</v>
      </c>
      <c r="Q53" s="79" t="s">
        <v>26</v>
      </c>
      <c r="R53" s="55" t="n">
        <v>98</v>
      </c>
      <c r="S53" s="55" t="n">
        <v>83</v>
      </c>
      <c r="T53" s="55" t="n">
        <v>50</v>
      </c>
      <c r="U53" s="55" t="n">
        <v>83</v>
      </c>
      <c r="V53" s="55" t="n">
        <v>99</v>
      </c>
      <c r="W53" s="55" t="n">
        <v>50</v>
      </c>
      <c r="X53" s="55" t="n">
        <v>98</v>
      </c>
      <c r="Y53" s="55" t="n">
        <v>53</v>
      </c>
      <c r="Z53" s="55" t="n">
        <v>64</v>
      </c>
      <c r="AA53" s="91" t="n">
        <v>79</v>
      </c>
      <c r="AH53" s="92" t="s">
        <v>26</v>
      </c>
      <c r="AI53" s="59" t="n">
        <f aca="false">R53+BK!AB53</f>
        <v>159</v>
      </c>
      <c r="AJ53" s="59" t="n">
        <f aca="false">S53+BK!AC53</f>
        <v>144</v>
      </c>
      <c r="AK53" s="59" t="n">
        <f aca="false">T53+BK!AD53</f>
        <v>114</v>
      </c>
      <c r="AL53" s="59" t="n">
        <f aca="false">U53+BK!AE53</f>
        <v>155</v>
      </c>
      <c r="AM53" s="59" t="n">
        <f aca="false">V53+BK!AF53</f>
        <v>156</v>
      </c>
      <c r="AN53" s="59" t="n">
        <f aca="false">W53+BK!AG53</f>
        <v>127</v>
      </c>
      <c r="AO53" s="59" t="n">
        <f aca="false">X53+BK!AH53</f>
        <v>172</v>
      </c>
      <c r="AP53" s="59" t="n">
        <f aca="false">Y53+BK!AI53</f>
        <v>117</v>
      </c>
      <c r="AQ53" s="59" t="n">
        <f aca="false">Z53+BK!AJ53</f>
        <v>117</v>
      </c>
      <c r="AR53" s="93" t="n">
        <f aca="false">AA53+BK!AK53</f>
        <v>135</v>
      </c>
    </row>
    <row r="54" s="73" customFormat="true" ht="15.95" hidden="false" customHeight="true" outlineLevel="0" collapsed="false">
      <c r="B54" s="74" t="s">
        <v>27</v>
      </c>
      <c r="C54" s="63" t="n">
        <v>27</v>
      </c>
      <c r="D54" s="63" t="n">
        <v>14</v>
      </c>
      <c r="E54" s="63" t="n">
        <v>5</v>
      </c>
      <c r="F54" s="63" t="n">
        <v>21</v>
      </c>
      <c r="G54" s="63" t="n">
        <v>23</v>
      </c>
      <c r="H54" s="63" t="n">
        <v>19</v>
      </c>
      <c r="I54" s="63" t="n">
        <v>24</v>
      </c>
      <c r="J54" s="63" t="n">
        <v>5</v>
      </c>
      <c r="K54" s="63" t="n">
        <v>25</v>
      </c>
      <c r="L54" s="94" t="n">
        <v>6</v>
      </c>
      <c r="Q54" s="79" t="s">
        <v>27</v>
      </c>
      <c r="R54" s="67" t="n">
        <v>12</v>
      </c>
      <c r="S54" s="67" t="n">
        <v>0</v>
      </c>
      <c r="T54" s="67" t="n">
        <v>0</v>
      </c>
      <c r="U54" s="67" t="n">
        <v>9</v>
      </c>
      <c r="V54" s="67" t="n">
        <v>5</v>
      </c>
      <c r="W54" s="67" t="n">
        <v>6</v>
      </c>
      <c r="X54" s="67" t="n">
        <v>8</v>
      </c>
      <c r="Y54" s="67" t="n">
        <v>11</v>
      </c>
      <c r="Z54" s="67" t="n">
        <v>7</v>
      </c>
      <c r="AA54" s="95" t="n">
        <v>5</v>
      </c>
      <c r="AH54" s="92" t="s">
        <v>27</v>
      </c>
      <c r="AI54" s="70" t="n">
        <f aca="false">R54+BK!AB54</f>
        <v>14</v>
      </c>
      <c r="AJ54" s="70" t="n">
        <f aca="false">S54+BK!AC54</f>
        <v>10</v>
      </c>
      <c r="AK54" s="70" t="n">
        <f aca="false">T54+BK!AD54</f>
        <v>0</v>
      </c>
      <c r="AL54" s="70" t="n">
        <f aca="false">U54+BK!AE54</f>
        <v>12</v>
      </c>
      <c r="AM54" s="70" t="n">
        <f aca="false">V54+BK!AF54</f>
        <v>12</v>
      </c>
      <c r="AN54" s="70" t="n">
        <f aca="false">W54+BK!AG54</f>
        <v>9</v>
      </c>
      <c r="AO54" s="70" t="n">
        <f aca="false">X54+BK!AH54</f>
        <v>11</v>
      </c>
      <c r="AP54" s="70" t="n">
        <f aca="false">Y54+BK!AI54</f>
        <v>12</v>
      </c>
      <c r="AQ54" s="70" t="n">
        <f aca="false">Z54+BK!AJ54</f>
        <v>10</v>
      </c>
      <c r="AR54" s="96" t="n">
        <f aca="false">AA54+BK!AK54</f>
        <v>10</v>
      </c>
    </row>
    <row r="55" s="73" customFormat="true" ht="15.95" hidden="false" customHeight="true" outlineLevel="0" collapsed="false">
      <c r="B55" s="97" t="s">
        <v>28</v>
      </c>
      <c r="C55" s="75" t="n">
        <v>10</v>
      </c>
      <c r="D55" s="75" t="n">
        <v>0</v>
      </c>
      <c r="E55" s="75" t="n">
        <v>0</v>
      </c>
      <c r="F55" s="75" t="n">
        <v>8</v>
      </c>
      <c r="G55" s="75" t="n">
        <v>4</v>
      </c>
      <c r="H55" s="75" t="n">
        <v>5</v>
      </c>
      <c r="I55" s="75" t="n">
        <v>1</v>
      </c>
      <c r="J55" s="75" t="n">
        <v>1</v>
      </c>
      <c r="K55" s="75" t="n">
        <v>1</v>
      </c>
      <c r="L55" s="98" t="n">
        <v>0</v>
      </c>
      <c r="M55" s="78"/>
      <c r="N55" s="78"/>
      <c r="O55" s="78"/>
      <c r="P55" s="78"/>
      <c r="Q55" s="99" t="s">
        <v>28</v>
      </c>
      <c r="R55" s="80" t="n">
        <v>0</v>
      </c>
      <c r="S55" s="81" t="n">
        <v>2</v>
      </c>
      <c r="T55" s="80" t="n">
        <v>3</v>
      </c>
      <c r="U55" s="81" t="n">
        <v>4</v>
      </c>
      <c r="V55" s="80" t="n">
        <v>3</v>
      </c>
      <c r="W55" s="81" t="n">
        <v>3</v>
      </c>
      <c r="X55" s="80" t="n">
        <v>4</v>
      </c>
      <c r="Y55" s="81" t="n">
        <v>2</v>
      </c>
      <c r="Z55" s="80" t="n">
        <v>4</v>
      </c>
      <c r="AA55" s="100" t="n">
        <v>4</v>
      </c>
      <c r="AB55" s="78"/>
      <c r="AC55" s="78"/>
      <c r="AD55" s="78"/>
      <c r="AE55" s="78"/>
      <c r="AF55" s="78"/>
      <c r="AG55" s="78"/>
      <c r="AH55" s="85" t="s">
        <v>28</v>
      </c>
      <c r="AI55" s="87" t="n">
        <f aca="false">R55+BK!AB55</f>
        <v>5</v>
      </c>
      <c r="AJ55" s="87" t="n">
        <f aca="false">S55+BK!AC55</f>
        <v>2</v>
      </c>
      <c r="AK55" s="86" t="n">
        <f aca="false">T55+BK!AD55</f>
        <v>7</v>
      </c>
      <c r="AL55" s="87" t="n">
        <f aca="false">U55+BK!AE55</f>
        <v>4</v>
      </c>
      <c r="AM55" s="86" t="n">
        <f aca="false">V55+BK!AF55</f>
        <v>6</v>
      </c>
      <c r="AN55" s="87" t="n">
        <f aca="false">W55+BK!AG55</f>
        <v>7</v>
      </c>
      <c r="AO55" s="86" t="n">
        <f aca="false">X55+BK!AH55</f>
        <v>8</v>
      </c>
      <c r="AP55" s="87" t="n">
        <f aca="false">Y55+BK!AI55</f>
        <v>4</v>
      </c>
      <c r="AQ55" s="86" t="n">
        <f aca="false">Z55+BK!AJ55</f>
        <v>8</v>
      </c>
      <c r="AR55" s="101" t="n">
        <f aca="false">AA55+BK!AK55</f>
        <v>5</v>
      </c>
      <c r="AS55" s="78"/>
    </row>
    <row r="56" s="73" customFormat="true" ht="15.95" hidden="false" customHeight="true" outlineLevel="0" collapsed="false">
      <c r="B56" s="62" t="s">
        <v>29</v>
      </c>
      <c r="C56" s="63" t="n">
        <v>7</v>
      </c>
      <c r="D56" s="63" t="n">
        <v>5</v>
      </c>
      <c r="E56" s="63" t="n">
        <v>6</v>
      </c>
      <c r="F56" s="63" t="n">
        <v>2</v>
      </c>
      <c r="G56" s="63" t="n">
        <v>5</v>
      </c>
      <c r="H56" s="63" t="n">
        <v>8</v>
      </c>
      <c r="I56" s="63" t="n">
        <v>8</v>
      </c>
      <c r="J56" s="63" t="n">
        <v>4</v>
      </c>
      <c r="K56" s="63" t="n">
        <v>9</v>
      </c>
      <c r="L56" s="102" t="n">
        <v>8</v>
      </c>
      <c r="Q56" s="66" t="s">
        <v>29</v>
      </c>
      <c r="R56" s="67" t="n">
        <v>4</v>
      </c>
      <c r="S56" s="68" t="n">
        <v>4</v>
      </c>
      <c r="T56" s="67" t="n">
        <v>1</v>
      </c>
      <c r="U56" s="68" t="n">
        <v>4</v>
      </c>
      <c r="V56" s="68" t="n">
        <v>0</v>
      </c>
      <c r="W56" s="68" t="n">
        <v>1</v>
      </c>
      <c r="X56" s="67" t="n">
        <v>5</v>
      </c>
      <c r="Y56" s="68" t="n">
        <v>4</v>
      </c>
      <c r="Z56" s="67" t="n">
        <v>1</v>
      </c>
      <c r="AA56" s="103" t="n">
        <v>1</v>
      </c>
      <c r="AH56" s="69" t="s">
        <v>29</v>
      </c>
      <c r="AI56" s="71" t="n">
        <f aca="false">R56+BK!AB56</f>
        <v>9</v>
      </c>
      <c r="AJ56" s="71" t="n">
        <f aca="false">S56+BK!AC56</f>
        <v>5</v>
      </c>
      <c r="AK56" s="70" t="n">
        <f aca="false">T56+BK!AD56</f>
        <v>1</v>
      </c>
      <c r="AL56" s="71" t="n">
        <f aca="false">U56+BK!AE56</f>
        <v>5</v>
      </c>
      <c r="AM56" s="71" t="n">
        <f aca="false">V56+BK!AF56</f>
        <v>3</v>
      </c>
      <c r="AN56" s="71" t="n">
        <f aca="false">W56+BK!AG56</f>
        <v>1</v>
      </c>
      <c r="AO56" s="70" t="n">
        <f aca="false">X56+BK!AH56</f>
        <v>10</v>
      </c>
      <c r="AP56" s="71" t="n">
        <f aca="false">Y56+BK!AI56</f>
        <v>4</v>
      </c>
      <c r="AQ56" s="70" t="n">
        <f aca="false">Z56+BK!AJ56</f>
        <v>3</v>
      </c>
      <c r="AR56" s="104" t="n">
        <f aca="false">AA56+BK!AK56</f>
        <v>6</v>
      </c>
    </row>
    <row r="57" s="73" customFormat="true" ht="15.95" hidden="false" customHeight="true" outlineLevel="0" collapsed="false">
      <c r="B57" s="105" t="s">
        <v>30</v>
      </c>
      <c r="C57" s="106" t="n">
        <f aca="false">IF((C51+C53+C56)=0,0,C51/(C51+C53+C56))</f>
        <v>0.434782608695652</v>
      </c>
      <c r="D57" s="106" t="n">
        <f aca="false">IF((D51+D53+D56)=0,0,D51/(D51+D53+D56))</f>
        <v>0.481865284974093</v>
      </c>
      <c r="E57" s="106" t="n">
        <f aca="false">IF((E51+E53+E56)=0,0,E51/(E51+E53+E56))</f>
        <v>0.55421686746988</v>
      </c>
      <c r="F57" s="106" t="n">
        <f aca="false">IF((F51+F53+F56)=0,0,F51/(F51+F53+F56))</f>
        <v>0.556291390728477</v>
      </c>
      <c r="G57" s="106" t="n">
        <f aca="false">IF((G51+G53+G56)=0,0,G51/(G51+G53+G56))</f>
        <v>0.554838709677419</v>
      </c>
      <c r="H57" s="106" t="n">
        <f aca="false">IF((H51+H53+H56)=0,0,H51/(H51+H53+H56))</f>
        <v>0.606060606060606</v>
      </c>
      <c r="I57" s="106" t="n">
        <f aca="false">IF((I51+I53+I56)=0,0,I51/(I51+I53+I56))</f>
        <v>0.440789473684211</v>
      </c>
      <c r="J57" s="106" t="n">
        <f aca="false">IF((J51+J53+J56)=0,0,J51/(J51+J53+J56))</f>
        <v>0.535714285714286</v>
      </c>
      <c r="K57" s="106" t="n">
        <f aca="false">IF((K51+K53+K56)=0,0,K51/(K51+K53+K56))</f>
        <v>0.446540880503145</v>
      </c>
      <c r="L57" s="107" t="n">
        <f aca="false">IF((L51+L53+L56)=0,0,L51/(L51+L53+L56))</f>
        <v>0.527950310559006</v>
      </c>
      <c r="M57" s="78"/>
      <c r="N57" s="78"/>
      <c r="O57" s="78"/>
      <c r="P57" s="78"/>
      <c r="Q57" s="105" t="s">
        <v>30</v>
      </c>
      <c r="R57" s="106" t="n">
        <f aca="false">IF((R51+R53+R56)=0,0,R51/(R51+R53+R56))</f>
        <v>0.392857142857143</v>
      </c>
      <c r="S57" s="106" t="n">
        <f aca="false">IF((S51+S53+S56)=0,0,S51/(S51+S53+S56))</f>
        <v>0.524590163934426</v>
      </c>
      <c r="T57" s="106" t="n">
        <f aca="false">IF((T51+T53+T56)=0,0,T51/(T51+T53+T56))</f>
        <v>0.635714285714286</v>
      </c>
      <c r="U57" s="106" t="n">
        <f aca="false">IF((U51+U53+U56)=0,0,U51/(U51+U53+U56))</f>
        <v>0.475903614457831</v>
      </c>
      <c r="V57" s="106" t="n">
        <f aca="false">IF((V51+V53+V56)=0,0,V51/(V51+V53+V56))</f>
        <v>0.421052631578947</v>
      </c>
      <c r="W57" s="106" t="n">
        <f aca="false">IF((W51+W53+W56)=0,0,W51/(W51+W53+W56))</f>
        <v>0.630434782608696</v>
      </c>
      <c r="X57" s="106" t="n">
        <f aca="false">IF((X51+X53+X56)=0,0,X51/(X51+X53+X56))</f>
        <v>0.360248447204969</v>
      </c>
      <c r="Y57" s="106" t="n">
        <f aca="false">IF((Y51+Y53+Y56)=0,0,Y51/(Y51+Y53+Y56))</f>
        <v>0.481818181818182</v>
      </c>
      <c r="Z57" s="106" t="n">
        <f aca="false">IF((Z51+Z53+Z56)=0,0,Z51/(Z51+Z53+Z56))</f>
        <v>0.488188976377953</v>
      </c>
      <c r="AA57" s="108" t="n">
        <f aca="false">IF((AA51+AA53+AA56)=0,0,AA51/(AA51+AA53+AA56))</f>
        <v>0.523809523809524</v>
      </c>
      <c r="AB57" s="78"/>
      <c r="AC57" s="78"/>
      <c r="AD57" s="78"/>
      <c r="AE57" s="78"/>
      <c r="AF57" s="78"/>
      <c r="AG57" s="78"/>
      <c r="AH57" s="105" t="s">
        <v>30</v>
      </c>
      <c r="AI57" s="212" t="n">
        <f aca="false">IF((AI51+AI53+AI56)=0,0,AI51/(AI51+AI53+AI56))</f>
        <v>0.424657534246575</v>
      </c>
      <c r="AJ57" s="212" t="n">
        <f aca="false">IF((AJ51+AJ53+AJ56)=0,0,AJ51/(AJ51+AJ53+AJ56))</f>
        <v>0.53582554517134</v>
      </c>
      <c r="AK57" s="212" t="n">
        <f aca="false">IF((AK51+AK53+AK56)=0,0,AK51/(AK51+AK53+AK56))</f>
        <v>0.561068702290076</v>
      </c>
      <c r="AL57" s="212" t="n">
        <f aca="false">IF((AL51+AL53+AL56)=0,0,AL51/(AL51+AL53+AL56))</f>
        <v>0.453924914675768</v>
      </c>
      <c r="AM57" s="212" t="n">
        <f aca="false">IF((AM51+AM53+AM56)=0,0,AM51/(AM51+AM53+AM56))</f>
        <v>0.442105263157895</v>
      </c>
      <c r="AN57" s="212" t="n">
        <f aca="false">IF((AN51+AN53+AN56)=0,0,AN51/(AN51+AN53+AN56))</f>
        <v>0.529411764705882</v>
      </c>
      <c r="AO57" s="212" t="n">
        <f aca="false">IF((AO51+AO53+AO56)=0,0,AO51/(AO51+AO53+AO56))</f>
        <v>0.383050847457627</v>
      </c>
      <c r="AP57" s="212" t="n">
        <f aca="false">IF((AP51+AP53+AP56)=0,0,AP51/(AP51+AP53+AP56))</f>
        <v>0.495833333333333</v>
      </c>
      <c r="AQ57" s="212" t="n">
        <f aca="false">IF((AQ51+AQ53+AQ56)=0,0,AQ51/(AQ51+AQ53+AQ56))</f>
        <v>0.540229885057471</v>
      </c>
      <c r="AR57" s="108" t="n">
        <f aca="false">IF((AR51+AR53+AR56)=0,0,AR51/(AR51+AR53+AR56))</f>
        <v>0.515463917525773</v>
      </c>
      <c r="AS57" s="78"/>
    </row>
    <row r="58" s="73" customFormat="true" ht="15.95" hidden="false" customHeight="true" outlineLevel="0" collapsed="false">
      <c r="B58" s="109" t="s">
        <v>31</v>
      </c>
      <c r="C58" s="110" t="n">
        <f aca="false">IF((C51+C53+C56)=0,0,C54/(C51+C53+C56))</f>
        <v>0.167701863354037</v>
      </c>
      <c r="D58" s="110" t="n">
        <f aca="false">IF((D51+D53+D56)=0,0,D54/(D51+D53+D56))</f>
        <v>0.0725388601036269</v>
      </c>
      <c r="E58" s="110" t="n">
        <f aca="false">IF((E51+E53+E56)=0,0,E54/(E51+E53+E56))</f>
        <v>0.0301204819277108</v>
      </c>
      <c r="F58" s="110" t="n">
        <f aca="false">IF((F51+F53+F56)=0,0,F54/(F51+F53+F56))</f>
        <v>0.139072847682119</v>
      </c>
      <c r="G58" s="110" t="n">
        <f aca="false">IF((G51+G53+G56)=0,0,G54/(G51+G53+G56))</f>
        <v>0.148387096774194</v>
      </c>
      <c r="H58" s="110" t="n">
        <f aca="false">IF((H51+H53+H56)=0,0,H54/(H51+H53+H56))</f>
        <v>0.115151515151515</v>
      </c>
      <c r="I58" s="110" t="n">
        <f aca="false">IF((I51+I53+I56)=0,0,I54/(I51+I53+I56))</f>
        <v>0.157894736842105</v>
      </c>
      <c r="J58" s="110" t="n">
        <f aca="false">IF((J51+J53+J56)=0,0,J54/(J51+J53+J56))</f>
        <v>0.0357142857142857</v>
      </c>
      <c r="K58" s="110" t="n">
        <f aca="false">IF((K51+K53+K56)=0,0,K54/(K51+K53+K56))</f>
        <v>0.157232704402516</v>
      </c>
      <c r="L58" s="111" t="n">
        <f aca="false">IF((L51+L53+L56)=0,0,L54/(L51+L53+L56))</f>
        <v>0.0372670807453416</v>
      </c>
      <c r="Q58" s="109" t="s">
        <v>31</v>
      </c>
      <c r="R58" s="110" t="n">
        <f aca="false">IF((R51+R53+R56)=0,0,R54/(R51+R53+R56))</f>
        <v>0.0714285714285714</v>
      </c>
      <c r="S58" s="110" t="n">
        <f aca="false">IF((S51+S53+S56)=0,0,S54/(S51+S53+S56))</f>
        <v>0</v>
      </c>
      <c r="T58" s="110" t="n">
        <f aca="false">IF((T51+T53+T56)=0,0,T54/(T51+T53+T56))</f>
        <v>0</v>
      </c>
      <c r="U58" s="110" t="n">
        <f aca="false">IF((U51+U53+U56)=0,0,U54/(U51+U53+U56))</f>
        <v>0.0542168674698795</v>
      </c>
      <c r="V58" s="110" t="n">
        <f aca="false">IF((V51+V53+V56)=0,0,V54/(V51+V53+V56))</f>
        <v>0.0292397660818713</v>
      </c>
      <c r="W58" s="110" t="n">
        <f aca="false">IF((W51+W53+W56)=0,0,W54/(W51+W53+W56))</f>
        <v>0.0434782608695652</v>
      </c>
      <c r="X58" s="110" t="n">
        <f aca="false">IF((X51+X53+X56)=0,0,X54/(X51+X53+X56))</f>
        <v>0.0496894409937888</v>
      </c>
      <c r="Y58" s="110" t="n">
        <f aca="false">IF((Y51+Y53+Y56)=0,0,Y54/(Y51+Y53+Y56))</f>
        <v>0.1</v>
      </c>
      <c r="Z58" s="110" t="n">
        <f aca="false">IF((Z51+Z53+Z56)=0,0,Z54/(Z51+Z53+Z56))</f>
        <v>0.0551181102362205</v>
      </c>
      <c r="AA58" s="111" t="n">
        <f aca="false">IF((AA51+AA53+AA56)=0,0,AA54/(AA51+AA53+AA56))</f>
        <v>0.0297619047619048</v>
      </c>
      <c r="AH58" s="109" t="s">
        <v>31</v>
      </c>
      <c r="AI58" s="129" t="n">
        <f aca="false">IF((AI51+AI53+AI56)=0,0,AI54/(AI51+AI53+AI56))</f>
        <v>0.0479452054794521</v>
      </c>
      <c r="AJ58" s="129" t="n">
        <f aca="false">IF((AJ51+AJ53+AJ56)=0,0,AJ54/(AJ51+AJ53+AJ56))</f>
        <v>0.0311526479750779</v>
      </c>
      <c r="AK58" s="129" t="n">
        <f aca="false">IF((AK51+AK53+AK56)=0,0,AK54/(AK51+AK53+AK56))</f>
        <v>0</v>
      </c>
      <c r="AL58" s="129" t="n">
        <f aca="false">IF((AL51+AL53+AL56)=0,0,AL54/(AL51+AL53+AL56))</f>
        <v>0.0409556313993174</v>
      </c>
      <c r="AM58" s="129" t="n">
        <f aca="false">IF((AM51+AM53+AM56)=0,0,AM54/(AM51+AM53+AM56))</f>
        <v>0.0421052631578947</v>
      </c>
      <c r="AN58" s="129" t="n">
        <f aca="false">IF((AN51+AN53+AN56)=0,0,AN54/(AN51+AN53+AN56))</f>
        <v>0.0330882352941177</v>
      </c>
      <c r="AO58" s="129" t="n">
        <f aca="false">IF((AO51+AO53+AO56)=0,0,AO54/(AO51+AO53+AO56))</f>
        <v>0.0372881355932203</v>
      </c>
      <c r="AP58" s="129" t="n">
        <f aca="false">IF((AP51+AP53+AP56)=0,0,AP54/(AP51+AP53+AP56))</f>
        <v>0.05</v>
      </c>
      <c r="AQ58" s="129" t="n">
        <f aca="false">IF((AQ51+AQ53+AQ56)=0,0,AQ54/(AQ51+AQ53+AQ56))</f>
        <v>0.0383141762452107</v>
      </c>
      <c r="AR58" s="111" t="n">
        <f aca="false">IF((AR51+AR53+AR56)=0,0,AR54/(AR51+AR53+AR56))</f>
        <v>0.0343642611683849</v>
      </c>
    </row>
    <row r="59" s="73" customFormat="true" ht="15.95" hidden="false" customHeight="true" outlineLevel="0" collapsed="false">
      <c r="B59" s="112" t="s">
        <v>32</v>
      </c>
      <c r="C59" s="113" t="n">
        <v>22</v>
      </c>
      <c r="D59" s="113" t="n">
        <v>39</v>
      </c>
      <c r="E59" s="113" t="n">
        <v>42</v>
      </c>
      <c r="F59" s="113" t="n">
        <v>20</v>
      </c>
      <c r="G59" s="113" t="n">
        <v>33</v>
      </c>
      <c r="H59" s="113" t="n">
        <v>32</v>
      </c>
      <c r="I59" s="113" t="n">
        <v>28</v>
      </c>
      <c r="J59" s="113" t="n">
        <v>50</v>
      </c>
      <c r="K59" s="113" t="n">
        <v>44</v>
      </c>
      <c r="L59" s="114" t="n">
        <v>41</v>
      </c>
      <c r="M59" s="17"/>
      <c r="N59" s="17"/>
      <c r="O59" s="17"/>
      <c r="P59" s="17"/>
      <c r="Q59" s="112" t="s">
        <v>32</v>
      </c>
      <c r="R59" s="113" t="n">
        <v>27</v>
      </c>
      <c r="S59" s="113" t="n">
        <v>48</v>
      </c>
      <c r="T59" s="113" t="n">
        <v>27</v>
      </c>
      <c r="U59" s="113" t="n">
        <v>27</v>
      </c>
      <c r="V59" s="113" t="n">
        <v>42</v>
      </c>
      <c r="W59" s="113" t="n">
        <v>40</v>
      </c>
      <c r="X59" s="113" t="n">
        <v>43</v>
      </c>
      <c r="Y59" s="113" t="n">
        <v>43</v>
      </c>
      <c r="Z59" s="113" t="n">
        <v>29</v>
      </c>
      <c r="AA59" s="114" t="n">
        <v>45</v>
      </c>
      <c r="AB59" s="17"/>
      <c r="AC59" s="17"/>
      <c r="AD59" s="17"/>
      <c r="AE59" s="17"/>
      <c r="AF59" s="17"/>
      <c r="AG59" s="17"/>
      <c r="AH59" s="112" t="s">
        <v>32</v>
      </c>
      <c r="AI59" s="113" t="n">
        <f aca="false">R59+BK!AB59</f>
        <v>66</v>
      </c>
      <c r="AJ59" s="113" t="n">
        <f aca="false">S59+BK!AC59</f>
        <v>98</v>
      </c>
      <c r="AK59" s="113" t="n">
        <f aca="false">T59+BK!AD59</f>
        <v>66</v>
      </c>
      <c r="AL59" s="116" t="n">
        <f aca="false">U59+BK!AE59</f>
        <v>73</v>
      </c>
      <c r="AM59" s="113" t="n">
        <f aca="false">V59+BK!AF59</f>
        <v>86</v>
      </c>
      <c r="AN59" s="116" t="n">
        <f aca="false">W59+BK!AG59</f>
        <v>74</v>
      </c>
      <c r="AO59" s="113" t="n">
        <f aca="false">X59+BK!AH59</f>
        <v>76</v>
      </c>
      <c r="AP59" s="116" t="n">
        <f aca="false">Y59+BK!AI59</f>
        <v>86</v>
      </c>
      <c r="AQ59" s="113" t="n">
        <f aca="false">Z59+BK!AJ59</f>
        <v>79</v>
      </c>
      <c r="AR59" s="114" t="n">
        <f aca="false">AA59+BK!AK59</f>
        <v>91</v>
      </c>
      <c r="AS59" s="17"/>
    </row>
    <row r="60" s="73" customFormat="true" ht="15.95" hidden="false" customHeight="true" outlineLevel="0" collapsed="false">
      <c r="B60" s="117" t="s">
        <v>33</v>
      </c>
      <c r="C60" s="118" t="n">
        <f aca="false">IF(C53=0,0,C59/C53)</f>
        <v>0.261904761904762</v>
      </c>
      <c r="D60" s="118" t="n">
        <f aca="false">IF(D53=0,0,D59/D53)</f>
        <v>0.410526315789474</v>
      </c>
      <c r="E60" s="118" t="n">
        <f aca="false">IF(E53=0,0,E59/E53)</f>
        <v>0.617647058823529</v>
      </c>
      <c r="F60" s="118" t="n">
        <f aca="false">IF(F53=0,0,F59/F53)</f>
        <v>0.307692307692308</v>
      </c>
      <c r="G60" s="118" t="n">
        <f aca="false">IF(G53=0,0,G59/G53)</f>
        <v>0.515625</v>
      </c>
      <c r="H60" s="118" t="n">
        <f aca="false">IF(H53=0,0,H59/H53)</f>
        <v>0.56140350877193</v>
      </c>
      <c r="I60" s="118" t="n">
        <f aca="false">IF(I53=0,0,I59/I53)</f>
        <v>0.363636363636364</v>
      </c>
      <c r="J60" s="118" t="n">
        <f aca="false">IF(J53=0,0,J59/J53)</f>
        <v>0.819672131147541</v>
      </c>
      <c r="K60" s="118" t="n">
        <f aca="false">IF(K53=0,0,K59/K53)</f>
        <v>0.556962025316456</v>
      </c>
      <c r="L60" s="120" t="n">
        <f aca="false">IF(L53=0,0,L59/L53)</f>
        <v>0.602941176470588</v>
      </c>
      <c r="Q60" s="117" t="s">
        <v>33</v>
      </c>
      <c r="R60" s="118" t="n">
        <f aca="false">IF(R53=0,0,R59/R53)</f>
        <v>0.275510204081633</v>
      </c>
      <c r="S60" s="118" t="n">
        <f aca="false">IF(S53=0,0,S59/S53)</f>
        <v>0.578313253012048</v>
      </c>
      <c r="T60" s="118" t="n">
        <f aca="false">IF(T53=0,0,T59/T53)</f>
        <v>0.54</v>
      </c>
      <c r="U60" s="118" t="n">
        <f aca="false">IF(U53=0,0,U59/U53)</f>
        <v>0.325301204819277</v>
      </c>
      <c r="V60" s="118" t="n">
        <f aca="false">IF(V53=0,0,V59/V53)</f>
        <v>0.424242424242424</v>
      </c>
      <c r="W60" s="118" t="n">
        <f aca="false">IF(W53=0,0,W59/W53)</f>
        <v>0.8</v>
      </c>
      <c r="X60" s="118" t="n">
        <f aca="false">IF(X53=0,0,X59/X53)</f>
        <v>0.438775510204082</v>
      </c>
      <c r="Y60" s="118" t="n">
        <f aca="false">IF(Y53=0,0,Y59/Y53)</f>
        <v>0.811320754716981</v>
      </c>
      <c r="Z60" s="118" t="n">
        <f aca="false">IF(Z53=0,0,Z59/Z53)</f>
        <v>0.453125</v>
      </c>
      <c r="AA60" s="213" t="n">
        <f aca="false">IF(AA53=0,0,AA59/AA53)</f>
        <v>0.569620253164557</v>
      </c>
      <c r="AH60" s="117" t="s">
        <v>33</v>
      </c>
      <c r="AI60" s="118" t="n">
        <f aca="false">IF(AI53=0,0,AI59/AI53)</f>
        <v>0.415094339622642</v>
      </c>
      <c r="AJ60" s="118" t="n">
        <f aca="false">IF(AJ53=0,0,AJ59/AJ53)</f>
        <v>0.680555555555556</v>
      </c>
      <c r="AK60" s="118" t="n">
        <f aca="false">IF(AK53=0,0,AK59/AK53)</f>
        <v>0.578947368421053</v>
      </c>
      <c r="AL60" s="118" t="n">
        <f aca="false">IF(AL53=0,0,AL59/AL53)</f>
        <v>0.470967741935484</v>
      </c>
      <c r="AM60" s="118" t="n">
        <f aca="false">IF(AM53=0,0,AM59/AM53)</f>
        <v>0.551282051282051</v>
      </c>
      <c r="AN60" s="118" t="n">
        <f aca="false">IF(AN53=0,0,AN59/AN53)</f>
        <v>0.582677165354331</v>
      </c>
      <c r="AO60" s="118" t="n">
        <f aca="false">IF(AO53=0,0,AO59/AO53)</f>
        <v>0.441860465116279</v>
      </c>
      <c r="AP60" s="118" t="n">
        <f aca="false">IF(AP53=0,0,AP59/AP53)</f>
        <v>0.735042735042735</v>
      </c>
      <c r="AQ60" s="118" t="n">
        <f aca="false">IF(AQ53=0,0,AQ59/AQ53)</f>
        <v>0.675213675213675</v>
      </c>
      <c r="AR60" s="118" t="n">
        <f aca="false">IF(AR53=0,0,AR59/AR53)</f>
        <v>0.674074074074074</v>
      </c>
    </row>
    <row r="61" customFormat="false" ht="15.95" hidden="false" customHeight="true" outlineLevel="0" collapsed="false">
      <c r="B61" s="121" t="s">
        <v>34</v>
      </c>
      <c r="C61" s="122" t="n">
        <v>18</v>
      </c>
      <c r="D61" s="122" t="n">
        <v>25</v>
      </c>
      <c r="E61" s="122" t="n">
        <v>15</v>
      </c>
      <c r="F61" s="122" t="n">
        <v>17</v>
      </c>
      <c r="G61" s="122" t="n">
        <v>19</v>
      </c>
      <c r="H61" s="122" t="n">
        <v>29</v>
      </c>
      <c r="I61" s="122" t="n">
        <v>12</v>
      </c>
      <c r="J61" s="122" t="n">
        <v>23</v>
      </c>
      <c r="K61" s="122" t="n">
        <v>17</v>
      </c>
      <c r="L61" s="123" t="n">
        <v>12</v>
      </c>
      <c r="Q61" s="121" t="s">
        <v>34</v>
      </c>
      <c r="R61" s="122" t="n">
        <v>7</v>
      </c>
      <c r="S61" s="122" t="n">
        <v>9</v>
      </c>
      <c r="T61" s="122" t="n">
        <v>2</v>
      </c>
      <c r="U61" s="122" t="n">
        <v>3</v>
      </c>
      <c r="V61" s="122" t="n">
        <v>6</v>
      </c>
      <c r="W61" s="122" t="n">
        <v>3</v>
      </c>
      <c r="X61" s="122" t="n">
        <v>2</v>
      </c>
      <c r="Y61" s="122" t="n">
        <v>6</v>
      </c>
      <c r="Z61" s="122" t="n">
        <v>6</v>
      </c>
      <c r="AA61" s="123" t="n">
        <v>1</v>
      </c>
      <c r="AH61" s="121" t="s">
        <v>34</v>
      </c>
      <c r="AI61" s="122" t="n">
        <f aca="false">R61+BK!AB61</f>
        <v>13</v>
      </c>
      <c r="AJ61" s="122" t="n">
        <f aca="false">S61+BK!AC61</f>
        <v>13</v>
      </c>
      <c r="AK61" s="122" t="n">
        <f aca="false">T61+BK!AD61</f>
        <v>5</v>
      </c>
      <c r="AL61" s="124" t="n">
        <f aca="false">U61+BK!AE61</f>
        <v>11</v>
      </c>
      <c r="AM61" s="122" t="n">
        <f aca="false">V61+BK!AF61</f>
        <v>8</v>
      </c>
      <c r="AN61" s="124" t="n">
        <f aca="false">W61+BK!AG61</f>
        <v>10</v>
      </c>
      <c r="AO61" s="122" t="n">
        <f aca="false">X61+BK!AH61</f>
        <v>8</v>
      </c>
      <c r="AP61" s="124" t="n">
        <f aca="false">Y61+BK!AI61</f>
        <v>8</v>
      </c>
      <c r="AQ61" s="122" t="n">
        <f aca="false">Z61+BK!AJ61</f>
        <v>16</v>
      </c>
      <c r="AR61" s="123" t="n">
        <f aca="false">AA61+BK!AK61</f>
        <v>9</v>
      </c>
    </row>
    <row r="62" customFormat="false" ht="15.95" hidden="false" customHeight="true" outlineLevel="0" collapsed="false">
      <c r="B62" s="121" t="s">
        <v>35</v>
      </c>
      <c r="C62" s="124" t="n">
        <v>13</v>
      </c>
      <c r="D62" s="124" t="n">
        <v>11</v>
      </c>
      <c r="E62" s="124" t="n">
        <v>19</v>
      </c>
      <c r="F62" s="124" t="n">
        <v>30</v>
      </c>
      <c r="G62" s="124" t="n">
        <v>21</v>
      </c>
      <c r="H62" s="124" t="n">
        <v>20</v>
      </c>
      <c r="I62" s="124" t="n">
        <v>30</v>
      </c>
      <c r="J62" s="124" t="n">
        <v>14</v>
      </c>
      <c r="K62" s="124" t="n">
        <v>17</v>
      </c>
      <c r="L62" s="123" t="n">
        <v>18</v>
      </c>
      <c r="Q62" s="121" t="s">
        <v>35</v>
      </c>
      <c r="R62" s="124" t="n">
        <v>0</v>
      </c>
      <c r="S62" s="124" t="n">
        <v>6</v>
      </c>
      <c r="T62" s="124" t="n">
        <v>9</v>
      </c>
      <c r="U62" s="124" t="n">
        <v>7</v>
      </c>
      <c r="V62" s="124" t="n">
        <v>4</v>
      </c>
      <c r="W62" s="124" t="n">
        <v>2</v>
      </c>
      <c r="X62" s="124" t="n">
        <v>5</v>
      </c>
      <c r="Y62" s="124" t="n">
        <v>10</v>
      </c>
      <c r="Z62" s="124" t="n">
        <v>8</v>
      </c>
      <c r="AA62" s="123" t="n">
        <v>4</v>
      </c>
      <c r="AH62" s="121" t="s">
        <v>35</v>
      </c>
      <c r="AI62" s="124" t="n">
        <f aca="false">R62+BK!AB62</f>
        <v>7</v>
      </c>
      <c r="AJ62" s="124" t="n">
        <f aca="false">S62+BK!AC62</f>
        <v>6</v>
      </c>
      <c r="AK62" s="124" t="n">
        <f aca="false">T62+BK!AD62</f>
        <v>14</v>
      </c>
      <c r="AL62" s="124" t="n">
        <f aca="false">U62+BK!AE62</f>
        <v>8</v>
      </c>
      <c r="AM62" s="124" t="n">
        <f aca="false">V62+BK!AF62</f>
        <v>11</v>
      </c>
      <c r="AN62" s="124" t="n">
        <f aca="false">W62+BK!AG62</f>
        <v>10</v>
      </c>
      <c r="AO62" s="124" t="n">
        <f aca="false">X62+BK!AH62</f>
        <v>10</v>
      </c>
      <c r="AP62" s="124" t="n">
        <f aca="false">Y62+BK!AI62</f>
        <v>10</v>
      </c>
      <c r="AQ62" s="124" t="n">
        <f aca="false">Z62+BK!AJ62</f>
        <v>13</v>
      </c>
      <c r="AR62" s="123" t="n">
        <f aca="false">AA62+BK!AK62</f>
        <v>10</v>
      </c>
    </row>
    <row r="63" customFormat="false" ht="15.95" hidden="false" customHeight="true" outlineLevel="0" collapsed="false">
      <c r="B63" s="125" t="s">
        <v>36</v>
      </c>
      <c r="C63" s="126" t="n">
        <f aca="false">IF((C61+C62)=0,0,C61/(C61+C62))</f>
        <v>0.580645161290323</v>
      </c>
      <c r="D63" s="126" t="n">
        <f aca="false">IF((D61+D62)=0,0,D61/(D61+D62))</f>
        <v>0.694444444444444</v>
      </c>
      <c r="E63" s="126" t="n">
        <f aca="false">IF((E61+E62)=0,0,E61/(E61+E62))</f>
        <v>0.441176470588235</v>
      </c>
      <c r="F63" s="126" t="n">
        <f aca="false">IF((F61+F62)=0,0,F61/(F61+F62))</f>
        <v>0.361702127659575</v>
      </c>
      <c r="G63" s="126" t="n">
        <f aca="false">IF((G61+G62)=0,0,G61/(G61+G62))</f>
        <v>0.475</v>
      </c>
      <c r="H63" s="126" t="n">
        <f aca="false">IF((H61+H62)=0,0,H61/(H61+H62))</f>
        <v>0.591836734693878</v>
      </c>
      <c r="I63" s="126" t="n">
        <f aca="false">IF((I61+I62)=0,0,I61/(I61+I62))</f>
        <v>0.285714285714286</v>
      </c>
      <c r="J63" s="126" t="n">
        <f aca="false">IF((J61+J62)=0,0,J61/(J61+J62))</f>
        <v>0.621621621621622</v>
      </c>
      <c r="K63" s="126" t="n">
        <f aca="false">IF((K61+K62)=0,0,K61/(K61+K62))</f>
        <v>0.5</v>
      </c>
      <c r="L63" s="127" t="n">
        <f aca="false">IF((L61+L62)=0,0,L61/(L61+L62))</f>
        <v>0.4</v>
      </c>
      <c r="Q63" s="125" t="s">
        <v>36</v>
      </c>
      <c r="R63" s="126" t="n">
        <f aca="false">IF((R61+R62)=0,0,R61/(R61+R62))</f>
        <v>1</v>
      </c>
      <c r="S63" s="126" t="n">
        <f aca="false">IF((S61+S62)=0,0,S61/(S61+S62))</f>
        <v>0.6</v>
      </c>
      <c r="T63" s="126" t="n">
        <f aca="false">IF((T61+T62)=0,0,T61/(T61+T62))</f>
        <v>0.181818181818182</v>
      </c>
      <c r="U63" s="126" t="n">
        <f aca="false">IF((U61+U62)=0,0,U61/(U61+U62))</f>
        <v>0.3</v>
      </c>
      <c r="V63" s="126" t="n">
        <f aca="false">IF((V61+V62)=0,0,V61/(V61+V62))</f>
        <v>0.6</v>
      </c>
      <c r="W63" s="126" t="n">
        <f aca="false">IF((W61+W62)=0,0,W61/(W61+W62))</f>
        <v>0.6</v>
      </c>
      <c r="X63" s="126" t="n">
        <f aca="false">IF((X61+X62)=0,0,X61/(X61+X62))</f>
        <v>0.285714285714286</v>
      </c>
      <c r="Y63" s="126" t="n">
        <f aca="false">IF((Y61+Y62)=0,0,Y61/(Y61+Y62))</f>
        <v>0.375</v>
      </c>
      <c r="Z63" s="126" t="n">
        <f aca="false">IF((Z61+Z62)=0,0,Z61/(Z61+Z62))</f>
        <v>0.428571428571429</v>
      </c>
      <c r="AA63" s="127" t="n">
        <f aca="false">IF((AA61+AA62)=0,0,AA61/(AA61+AA62))</f>
        <v>0.2</v>
      </c>
      <c r="AH63" s="125" t="s">
        <v>36</v>
      </c>
      <c r="AI63" s="126" t="n">
        <f aca="false">IF((AI61+AI62)=0,0,AI61/(AI61+AI62))</f>
        <v>0.65</v>
      </c>
      <c r="AJ63" s="126" t="n">
        <f aca="false">IF((AJ61+AJ62)=0,0,AJ61/(AJ61+AJ62))</f>
        <v>0.68421052631579</v>
      </c>
      <c r="AK63" s="126" t="n">
        <f aca="false">IF((AK61+AK62)=0,0,AK61/(AK61+AK62))</f>
        <v>0.263157894736842</v>
      </c>
      <c r="AL63" s="126" t="n">
        <f aca="false">IF((AL61+AL62)=0,0,AL61/(AL61+AL62))</f>
        <v>0.578947368421053</v>
      </c>
      <c r="AM63" s="126" t="n">
        <f aca="false">IF((AM61+AM62)=0,0,AM61/(AM61+AM62))</f>
        <v>0.421052631578947</v>
      </c>
      <c r="AN63" s="126" t="n">
        <f aca="false">IF((AN61+AN62)=0,0,AN61/(AN61+AN62))</f>
        <v>0.5</v>
      </c>
      <c r="AO63" s="126" t="n">
        <f aca="false">IF((AO61+AO62)=0,0,AO61/(AO61+AO62))</f>
        <v>0.444444444444444</v>
      </c>
      <c r="AP63" s="126" t="n">
        <f aca="false">IF((AP61+AP62)=0,0,AP61/(AP61+AP62))</f>
        <v>0.444444444444444</v>
      </c>
      <c r="AQ63" s="126" t="n">
        <f aca="false">IF((AQ61+AQ62)=0,0,AQ61/(AQ61+AQ62))</f>
        <v>0.551724137931035</v>
      </c>
      <c r="AR63" s="127" t="n">
        <f aca="false">IF((AR61+AR62)=0,0,AR61/(AR61+AR62))</f>
        <v>0.473684210526316</v>
      </c>
    </row>
    <row r="64" customFormat="false" ht="15.95" hidden="false" customHeight="true" outlineLevel="0" collapsed="false">
      <c r="B64" s="121" t="s">
        <v>37</v>
      </c>
      <c r="C64" s="124" t="n">
        <v>19</v>
      </c>
      <c r="D64" s="124" t="n">
        <v>23</v>
      </c>
      <c r="E64" s="124" t="n">
        <v>17</v>
      </c>
      <c r="F64" s="124" t="n">
        <v>23</v>
      </c>
      <c r="G64" s="124" t="n">
        <v>30</v>
      </c>
      <c r="H64" s="124" t="n">
        <v>23</v>
      </c>
      <c r="I64" s="124" t="n">
        <v>29</v>
      </c>
      <c r="J64" s="124" t="n">
        <v>25</v>
      </c>
      <c r="K64" s="124" t="n">
        <v>22</v>
      </c>
      <c r="L64" s="123" t="n">
        <v>26</v>
      </c>
      <c r="Q64" s="121" t="s">
        <v>37</v>
      </c>
      <c r="R64" s="124" t="n">
        <v>7</v>
      </c>
      <c r="S64" s="124" t="n">
        <v>8</v>
      </c>
      <c r="T64" s="124" t="n">
        <v>10</v>
      </c>
      <c r="U64" s="124" t="n">
        <v>0</v>
      </c>
      <c r="V64" s="124" t="n">
        <v>10</v>
      </c>
      <c r="W64" s="124" t="n">
        <v>14</v>
      </c>
      <c r="X64" s="124" t="n">
        <v>5</v>
      </c>
      <c r="Y64" s="124" t="n">
        <v>1</v>
      </c>
      <c r="Z64" s="124" t="n">
        <v>6</v>
      </c>
      <c r="AA64" s="123" t="n">
        <v>12</v>
      </c>
      <c r="AH64" s="121" t="s">
        <v>37</v>
      </c>
      <c r="AI64" s="124" t="n">
        <f aca="false">R64+BK!AB64</f>
        <v>16</v>
      </c>
      <c r="AJ64" s="124" t="n">
        <f aca="false">S64+BK!AC64</f>
        <v>11</v>
      </c>
      <c r="AK64" s="124" t="n">
        <f aca="false">T64+BK!AD64</f>
        <v>13</v>
      </c>
      <c r="AL64" s="124" t="n">
        <f aca="false">U64+BK!AE64</f>
        <v>6</v>
      </c>
      <c r="AM64" s="124" t="n">
        <f aca="false">V64+BK!AF64</f>
        <v>14</v>
      </c>
      <c r="AN64" s="124" t="n">
        <f aca="false">W64+BK!AG64</f>
        <v>19</v>
      </c>
      <c r="AO64" s="124" t="n">
        <f aca="false">X64+BK!AH64</f>
        <v>12</v>
      </c>
      <c r="AP64" s="124" t="n">
        <f aca="false">Y64+BK!AI64</f>
        <v>8</v>
      </c>
      <c r="AQ64" s="124" t="n">
        <f aca="false">Z64+BK!AJ64</f>
        <v>7</v>
      </c>
      <c r="AR64" s="123" t="n">
        <f aca="false">AA64+BK!AK64</f>
        <v>19</v>
      </c>
    </row>
    <row r="65" customFormat="false" ht="15.95" hidden="false" customHeight="true" outlineLevel="0" collapsed="false">
      <c r="B65" s="121" t="s">
        <v>38</v>
      </c>
      <c r="C65" s="124" t="n">
        <v>16</v>
      </c>
      <c r="D65" s="124" t="n">
        <v>27</v>
      </c>
      <c r="E65" s="124" t="n">
        <v>26</v>
      </c>
      <c r="F65" s="124" t="n">
        <v>22</v>
      </c>
      <c r="G65" s="124" t="n">
        <v>17</v>
      </c>
      <c r="H65" s="124" t="n">
        <v>18</v>
      </c>
      <c r="I65" s="124" t="n">
        <v>20</v>
      </c>
      <c r="J65" s="124" t="n">
        <v>27</v>
      </c>
      <c r="K65" s="124" t="n">
        <v>15</v>
      </c>
      <c r="L65" s="123" t="n">
        <v>23</v>
      </c>
      <c r="Q65" s="121" t="s">
        <v>38</v>
      </c>
      <c r="R65" s="124" t="n">
        <v>5</v>
      </c>
      <c r="S65" s="124" t="n">
        <v>6</v>
      </c>
      <c r="T65" s="124" t="n">
        <v>11</v>
      </c>
      <c r="U65" s="124" t="n">
        <v>6</v>
      </c>
      <c r="V65" s="124" t="n">
        <v>11</v>
      </c>
      <c r="W65" s="124" t="n">
        <v>8</v>
      </c>
      <c r="X65" s="124" t="n">
        <v>2</v>
      </c>
      <c r="Y65" s="124" t="n">
        <v>4</v>
      </c>
      <c r="Z65" s="124" t="n">
        <v>1</v>
      </c>
      <c r="AA65" s="123" t="n">
        <v>15</v>
      </c>
      <c r="AH65" s="121" t="s">
        <v>38</v>
      </c>
      <c r="AI65" s="124" t="n">
        <f aca="false">R65+BK!AB65</f>
        <v>15</v>
      </c>
      <c r="AJ65" s="124" t="n">
        <f aca="false">S65+BK!AC65</f>
        <v>14</v>
      </c>
      <c r="AK65" s="124" t="n">
        <f aca="false">T65+BK!AD65</f>
        <v>21</v>
      </c>
      <c r="AL65" s="124" t="n">
        <f aca="false">U65+BK!AE65</f>
        <v>7</v>
      </c>
      <c r="AM65" s="124" t="n">
        <f aca="false">V65+BK!AF65</f>
        <v>14</v>
      </c>
      <c r="AN65" s="124" t="n">
        <f aca="false">W65+BK!AG65</f>
        <v>15</v>
      </c>
      <c r="AO65" s="124" t="n">
        <f aca="false">X65+BK!AH65</f>
        <v>4</v>
      </c>
      <c r="AP65" s="124" t="n">
        <f aca="false">Y65+BK!AI65</f>
        <v>14</v>
      </c>
      <c r="AQ65" s="124" t="n">
        <f aca="false">Z65+BK!AJ65</f>
        <v>11</v>
      </c>
      <c r="AR65" s="123" t="n">
        <f aca="false">AA65+BK!AK65</f>
        <v>24</v>
      </c>
    </row>
    <row r="66" customFormat="false" ht="15.95" hidden="false" customHeight="true" outlineLevel="0" collapsed="false">
      <c r="B66" s="128" t="s">
        <v>39</v>
      </c>
      <c r="C66" s="129" t="n">
        <f aca="false">IF((C64+C65)=0,0,C64/(C64+C65))</f>
        <v>0.542857142857143</v>
      </c>
      <c r="D66" s="129" t="n">
        <f aca="false">IF((D64+D65)=0,0,D64/(D64+D65))</f>
        <v>0.46</v>
      </c>
      <c r="E66" s="129" t="n">
        <f aca="false">IF((E64+E65)=0,0,E64/(E64+E65))</f>
        <v>0.395348837209302</v>
      </c>
      <c r="F66" s="129" t="n">
        <f aca="false">IF((F64+F65)=0,0,F64/(F64+F65))</f>
        <v>0.511111111111111</v>
      </c>
      <c r="G66" s="129" t="n">
        <f aca="false">IF((G64+G65)=0,0,G64/(G64+G65))</f>
        <v>0.638297872340426</v>
      </c>
      <c r="H66" s="129" t="n">
        <f aca="false">IF((H64+H65)=0,0,H64/(H64+H65))</f>
        <v>0.560975609756098</v>
      </c>
      <c r="I66" s="129" t="n">
        <f aca="false">IF((I64+I65)=0,0,I64/(I64+I65))</f>
        <v>0.591836734693878</v>
      </c>
      <c r="J66" s="129" t="n">
        <f aca="false">IF((J64+J65)=0,0,J64/(J64+J65))</f>
        <v>0.480769230769231</v>
      </c>
      <c r="K66" s="129" t="n">
        <f aca="false">IF((K64+K65)=0,0,K64/(K64+K65))</f>
        <v>0.594594594594595</v>
      </c>
      <c r="L66" s="111" t="n">
        <f aca="false">IF((L64+L65)=0,0,L64/(L64+L65))</f>
        <v>0.530612244897959</v>
      </c>
      <c r="Q66" s="128" t="s">
        <v>39</v>
      </c>
      <c r="R66" s="129" t="n">
        <f aca="false">IF((R64+R65)=0,0,R64/(R64+R65))</f>
        <v>0.583333333333333</v>
      </c>
      <c r="S66" s="129" t="n">
        <f aca="false">IF((S64+S65)=0,0,S64/(S64+S65))</f>
        <v>0.571428571428571</v>
      </c>
      <c r="T66" s="129" t="n">
        <f aca="false">IF((T64+T65)=0,0,T64/(T64+T65))</f>
        <v>0.476190476190476</v>
      </c>
      <c r="U66" s="129" t="n">
        <f aca="false">IF((U64+U65)=0,0,U64/(U64+U65))</f>
        <v>0</v>
      </c>
      <c r="V66" s="129" t="n">
        <f aca="false">IF((V64+V65)=0,0,V64/(V64+V65))</f>
        <v>0.476190476190476</v>
      </c>
      <c r="W66" s="129" t="n">
        <f aca="false">IF((W64+W65)=0,0,W64/(W64+W65))</f>
        <v>0.636363636363636</v>
      </c>
      <c r="X66" s="129" t="n">
        <f aca="false">IF((X64+X65)=0,0,X64/(X64+X65))</f>
        <v>0.714285714285714</v>
      </c>
      <c r="Y66" s="129" t="n">
        <f aca="false">IF((Y64+Y65)=0,0,Y64/(Y64+Y65))</f>
        <v>0.2</v>
      </c>
      <c r="Z66" s="129" t="n">
        <f aca="false">IF((Z64+Z65)=0,0,Z64/(Z64+Z65))</f>
        <v>0.857142857142857</v>
      </c>
      <c r="AA66" s="111" t="n">
        <f aca="false">IF((AA64+AA65)=0,0,AA64/(AA64+AA65))</f>
        <v>0.444444444444444</v>
      </c>
      <c r="AH66" s="128" t="s">
        <v>39</v>
      </c>
      <c r="AI66" s="129" t="n">
        <f aca="false">IF((AI64+AI65)=0,0,AI64/(AI64+AI65))</f>
        <v>0.516129032258065</v>
      </c>
      <c r="AJ66" s="129" t="n">
        <f aca="false">IF((AJ64+AJ65)=0,0,AJ64/(AJ64+AJ65))</f>
        <v>0.44</v>
      </c>
      <c r="AK66" s="129" t="n">
        <f aca="false">IF((AK64+AK65)=0,0,AK64/(AK64+AK65))</f>
        <v>0.382352941176471</v>
      </c>
      <c r="AL66" s="129" t="n">
        <f aca="false">IF((AL64+AL65)=0,0,AL64/(AL64+AL65))</f>
        <v>0.461538461538462</v>
      </c>
      <c r="AM66" s="129" t="n">
        <f aca="false">IF((AM64+AM65)=0,0,AM64/(AM64+AM65))</f>
        <v>0.5</v>
      </c>
      <c r="AN66" s="129" t="n">
        <f aca="false">IF((AN64+AN65)=0,0,AN64/(AN64+AN65))</f>
        <v>0.558823529411765</v>
      </c>
      <c r="AO66" s="129" t="n">
        <f aca="false">IF((AO64+AO65)=0,0,AO64/(AO64+AO65))</f>
        <v>0.75</v>
      </c>
      <c r="AP66" s="129" t="n">
        <f aca="false">IF((AP64+AP65)=0,0,AP64/(AP64+AP65))</f>
        <v>0.363636363636364</v>
      </c>
      <c r="AQ66" s="129" t="n">
        <f aca="false">IF((AQ64+AQ65)=0,0,AQ64/(AQ64+AQ65))</f>
        <v>0.388888888888889</v>
      </c>
      <c r="AR66" s="111" t="n">
        <f aca="false">IF((AR64+AR65)=0,0,AR64/(AR64+AR65))</f>
        <v>0.441860465116279</v>
      </c>
    </row>
    <row r="67" customFormat="false" ht="15.95" hidden="false" customHeight="true" outlineLevel="0" collapsed="false">
      <c r="B67" s="130" t="s">
        <v>40</v>
      </c>
      <c r="C67" s="131" t="n">
        <f aca="false">IF(BK!$G$1="JP",IF(BK!C37=0,0,BK!C35/BK!C37),"-")</f>
        <v>0.351219512195122</v>
      </c>
      <c r="D67" s="131" t="n">
        <f aca="false">IF(BK!$G$1="JP",IF(BK!D37=0,0,BK!D35/BK!D37),"-")</f>
        <v>0.366533864541833</v>
      </c>
      <c r="E67" s="131" t="n">
        <f aca="false">IF(BK!$G$1="JP",IF(BK!E37=0,0,BK!E35/BK!E37),"-")</f>
        <v>0.297560975609756</v>
      </c>
      <c r="F67" s="131" t="n">
        <f aca="false">IF(BK!$G$1="JP",IF(BK!F37=0,0,BK!F35/BK!F37),"-")</f>
        <v>0.367088607594937</v>
      </c>
      <c r="G67" s="131" t="n">
        <f aca="false">IF(BK!$G$1="JP",IF(BK!G37=0,0,BK!G35/BK!G37),"-")</f>
        <v>0.387755102040816</v>
      </c>
      <c r="H67" s="131" t="n">
        <f aca="false">IF(BK!$G$1="JP",IF(BK!H37=0,0,BK!H35/BK!H37),"-")</f>
        <v>0.265217391304348</v>
      </c>
      <c r="I67" s="131" t="n">
        <f aca="false">IF(BK!$G$1="JP",IF(BK!I37=0,0,BK!I35/BK!I37),"-")</f>
        <v>0.336700336700337</v>
      </c>
      <c r="J67" s="131" t="n">
        <f aca="false">IF(BK!$G$1="JP",IF(BK!J37=0,0,BK!J35/BK!J37),"-")</f>
        <v>0.492537313432836</v>
      </c>
      <c r="K67" s="214" t="n">
        <f aca="false">IF(BK!$G$1="JP",IF(BK!K37=0,0,BK!K35/BK!K37),"-")</f>
        <v>0.354716981132075</v>
      </c>
      <c r="L67" s="133" t="s">
        <v>21</v>
      </c>
      <c r="M67" s="17"/>
      <c r="N67" s="17"/>
      <c r="O67" s="17"/>
      <c r="P67" s="17"/>
      <c r="Q67" s="130" t="s">
        <v>40</v>
      </c>
      <c r="R67" s="131" t="n">
        <f aca="false">IF(BK!$G$1="JP",IF(BK!P37=0,0,BK!P35/BK!P37),"-")</f>
        <v>0.116959064327485</v>
      </c>
      <c r="S67" s="131" t="n">
        <f aca="false">IF(BK!$G$1="JP",IF(BK!Q37=0,0,BK!Q35/BK!Q37),"-")</f>
        <v>0.304</v>
      </c>
      <c r="T67" s="131" t="n">
        <f aca="false">IF(BK!$G$1="JP",IF(BK!R37=0,0,BK!R35/BK!R37),"-")</f>
        <v>0.162011173184358</v>
      </c>
      <c r="U67" s="131" t="n">
        <f aca="false">IF(BK!$G$1="JP",IF(BK!S37=0,0,BK!S35/BK!S37),"-")</f>
        <v>0.117647058823529</v>
      </c>
      <c r="V67" s="131" t="n">
        <f aca="false">IF(BK!$G$1="JP",IF(BK!T37=0,0,BK!T35/BK!T37),"-")</f>
        <v>0.0100502512562814</v>
      </c>
      <c r="W67" s="131" t="n">
        <f aca="false">IF(BK!$G$1="JP",IF(BK!U37=0,0,BK!U35/BK!U37),"-")</f>
        <v>0.0078740157480315</v>
      </c>
      <c r="X67" s="131" t="n">
        <f aca="false">IF(BK!$G$1="JP",IF(BK!V37=0,0,BK!V35/BK!V37),"-")</f>
        <v>0.123287671232877</v>
      </c>
      <c r="Y67" s="131" t="n">
        <f aca="false">IF(BK!$G$1="JP",IF(BK!W37=0,0,BK!W35/BK!W37),"-")</f>
        <v>0.109375</v>
      </c>
      <c r="Z67" s="214" t="n">
        <f aca="false">IF(BK!$G$1="JP",IF(BK!X37=0,0,BK!X35/BK!X37),"-")</f>
        <v>0.0932642487046632</v>
      </c>
      <c r="AA67" s="133" t="s">
        <v>21</v>
      </c>
      <c r="AB67" s="17"/>
      <c r="AC67" s="17"/>
      <c r="AD67" s="17"/>
      <c r="AE67" s="17"/>
      <c r="AF67" s="17"/>
      <c r="AG67" s="17"/>
      <c r="AH67" s="130" t="s">
        <v>40</v>
      </c>
      <c r="AI67" s="214" t="n">
        <f aca="false">IF(BK!$G$1="JP",IF((BK!P37+BK!AB73)=0,0,(BK!P35+BK!AB67)/(BK!P37+BK!AB73)),"-")</f>
        <v>0.253787878787879</v>
      </c>
      <c r="AJ67" s="214" t="n">
        <f aca="false">IF(BK!$G$1="JP",IF((BK!Q37+BK!AC73)=0,0,(BK!Q35+BK!AC67)/(BK!Q37+BK!AC73)),"-")</f>
        <v>0.287958115183246</v>
      </c>
      <c r="AK67" s="214" t="n">
        <f aca="false">IF(BK!$G$1="JP",IF((BK!R37+BK!AD73)=0,0,(BK!R35+BK!AD67)/(BK!R37+BK!AD73)),"-")</f>
        <v>0.282051282051282</v>
      </c>
      <c r="AL67" s="214" t="n">
        <f aca="false">IF(BK!$G$1="JP",IF((BK!S37+BK!AE73)=0,0,(BK!S35+BK!AE67)/(BK!S37+BK!AE73)),"-")</f>
        <v>0.136882129277567</v>
      </c>
      <c r="AM67" s="214" t="n">
        <f aca="false">IF(BK!$G$1="JP",IF((BK!T37+BK!AF73)=0,0,(BK!T35+BK!AF67)/(BK!T37+BK!AF73)),"-")</f>
        <v>0.16988416988417</v>
      </c>
      <c r="AN67" s="214" t="n">
        <f aca="false">IF(BK!$G$1="JP",IF((BK!U37+BK!AG73)=0,0,(BK!U35+BK!AG67)/(BK!U37+BK!AG73)),"-")</f>
        <v>0.18018018018018</v>
      </c>
      <c r="AO67" s="214" t="n">
        <f aca="false">IF(BK!$G$1="JP",IF((BK!V37+BK!AH73)=0,0,(BK!V35+BK!AH67)/(BK!V37+BK!AH73)),"-")</f>
        <v>0.3</v>
      </c>
      <c r="AP67" s="214" t="n">
        <f aca="false">IF(BK!$G$1="JP",IF((BK!W37+BK!AI73)=0,0,(BK!W35+BK!AI67)/(BK!W37+BK!AI73)),"-")</f>
        <v>0.167808219178082</v>
      </c>
      <c r="AQ67" s="214" t="n">
        <f aca="false">IF(BK!$G$1="JP",IF((BK!X37+BK!AJ73)=0,0,(BK!X35+BK!AJ67)/(BK!X37+BK!AJ73)),"-")</f>
        <v>0.266393442622951</v>
      </c>
      <c r="AR67" s="133" t="s">
        <v>21</v>
      </c>
      <c r="AS67" s="17"/>
    </row>
    <row r="68" customFormat="false" ht="15.95" hidden="false" customHeight="true" outlineLevel="0" collapsed="false">
      <c r="B68" s="135" t="s">
        <v>41</v>
      </c>
      <c r="C68" s="215" t="s">
        <v>21</v>
      </c>
      <c r="D68" s="136" t="n">
        <f aca="false">IF(BK!$G$1="JP",IF((BK!D36+BK!D37)=0,0,(BK!D36+BK!D35)/(BK!D36+BK!D37)),"-")</f>
        <v>0.37890625</v>
      </c>
      <c r="E68" s="136" t="n">
        <f aca="false">IF(BK!$G$1="JP",IF((BK!E36+BK!E37)=0,0,(BK!E36+BK!E35)/(BK!E36+BK!E37)),"-")</f>
        <v>0.320754716981132</v>
      </c>
      <c r="F68" s="136" t="n">
        <f aca="false">IF(BK!$G$1="JP",IF((BK!F36+BK!F37)=0,0,(BK!F36+BK!F35)/(BK!F36+BK!F37)),"-")</f>
        <v>0.380165289256198</v>
      </c>
      <c r="G68" s="136" t="n">
        <f aca="false">IF(BK!$G$1="JP",IF((BK!G36+BK!G37)=0,0,(BK!G36+BK!G35)/(BK!G36+BK!G37)),"-")</f>
        <v>0.390243902439024</v>
      </c>
      <c r="H68" s="136" t="n">
        <f aca="false">IF(BK!$G$1="JP",IF((BK!H36+BK!H37)=0,0,(BK!H36+BK!H35)/(BK!H36+BK!H37)),"-")</f>
        <v>0.286919831223629</v>
      </c>
      <c r="I68" s="136" t="n">
        <f aca="false">IF(BK!$G$1="JP",IF((BK!I36+BK!I37)=0,0,(BK!I36+BK!I35)/(BK!I36+BK!I37)),"-")</f>
        <v>0.34983498349835</v>
      </c>
      <c r="J68" s="136" t="n">
        <f aca="false">IF(BK!$G$1="JP",IF((BK!J36+BK!J37)=0,0,(BK!J36+BK!J35)/(BK!J36+BK!J37)),"-")</f>
        <v>0.514285714285714</v>
      </c>
      <c r="K68" s="136" t="n">
        <f aca="false">IF(BK!$G$1="JP",IF((BK!K36+BK!K37)=0,0,(BK!K36+BK!K35)/(BK!K36+BK!K37)),"-")</f>
        <v>0.364312267657993</v>
      </c>
      <c r="L68" s="53" t="s">
        <v>21</v>
      </c>
      <c r="Q68" s="135" t="s">
        <v>41</v>
      </c>
      <c r="R68" s="215" t="s">
        <v>21</v>
      </c>
      <c r="S68" s="136" t="n">
        <f aca="false">IF(BK!$G$1="JP",IF((BK!Q36+BK!Q37)=0,0,(BK!Q36+BK!Q35)/(BK!Q36+BK!Q37)),"-")</f>
        <v>0.3203125</v>
      </c>
      <c r="T68" s="136" t="n">
        <f aca="false">IF(BK!$G$1="JP",IF((BK!R36+BK!R37)=0,0,(BK!R36+BK!R35)/(BK!R36+BK!R37)),"-")</f>
        <v>0.166666666666667</v>
      </c>
      <c r="U68" s="136" t="n">
        <f aca="false">IF(BK!$G$1="JP",IF((BK!S36+BK!S37)=0,0,(BK!S36+BK!S35)/(BK!S36+BK!S37)),"-")</f>
        <v>0.126984126984127</v>
      </c>
      <c r="V68" s="136" t="n">
        <f aca="false">IF(BK!$G$1="JP",IF((BK!T36+BK!T37)=0,0,(BK!T36+BK!T35)/(BK!T36+BK!T37)),"-")</f>
        <v>0.0100502512562814</v>
      </c>
      <c r="W68" s="136" t="n">
        <f aca="false">IF(BK!$G$1="JP",IF((BK!U36+BK!U37)=0,0,(BK!U36+BK!U35)/(BK!U36+BK!U37)),"-")</f>
        <v>0.0454545454545455</v>
      </c>
      <c r="X68" s="136" t="n">
        <f aca="false">IF(BK!$G$1="JP",IF((BK!V36+BK!V37)=0,0,(BK!V36+BK!V35)/(BK!V36+BK!V37)),"-")</f>
        <v>0.129251700680272</v>
      </c>
      <c r="Y68" s="136" t="n">
        <f aca="false">IF(BK!$G$1="JP",IF((BK!W36+BK!W37)=0,0,(BK!W36+BK!W35)/(BK!W36+BK!W37)),"-")</f>
        <v>0.109375</v>
      </c>
      <c r="Z68" s="136" t="n">
        <f aca="false">IF(BK!$G$1="JP",IF((BK!X36+BK!X37)=0,0,(BK!X36+BK!X35)/(BK!X36+BK!X37)),"-")</f>
        <v>0.111675126903553</v>
      </c>
      <c r="AA68" s="53" t="s">
        <v>21</v>
      </c>
      <c r="AH68" s="135" t="s">
        <v>41</v>
      </c>
      <c r="AI68" s="215" t="s">
        <v>21</v>
      </c>
      <c r="AJ68" s="136" t="n">
        <f aca="false">IF(BK!$G$1="JP",IF((BK!Q36+BK!Q37+BK!AC68+BK!AC73)=0,0,(BK!Q36+BK!Q35+BK!AC68+BK!AC67)/(BK!Q36+BK!Q37+BK!AC68+BK!AC73)),"-")</f>
        <v>0.309644670050761</v>
      </c>
      <c r="AK68" s="136" t="n">
        <f aca="false">IF(BK!$G$1="JP",IF((BK!R36+BK!R37+BK!AD68+BK!AD73)=0,0,(BK!R36+BK!R35+BK!AD68+BK!AD67)/(BK!R36+BK!R37+BK!AD68+BK!AD73)),"-")</f>
        <v>0.309859154929577</v>
      </c>
      <c r="AL68" s="136" t="n">
        <f aca="false">IF(BK!$G$1="JP",IF((BK!S36+BK!S37+BK!AE68+BK!AE73)=0,0,(BK!S36+BK!S35+BK!AE68+BK!AE67)/(BK!S36+BK!S37+BK!AE68+BK!AE73)),"-")</f>
        <v>0.165441176470588</v>
      </c>
      <c r="AM68" s="136" t="n">
        <f aca="false">IF(BK!$G$1="JP",IF((BK!T36+BK!T37+BK!AF68+BK!AF73)=0,0,(BK!T36+BK!T35+BK!AF68+BK!AF67)/(BK!T36+BK!T37+BK!AF68+BK!AF73)),"-")</f>
        <v>0.206642066420664</v>
      </c>
      <c r="AN68" s="136" t="n">
        <f aca="false">IF(BK!$G$1="JP",IF((BK!U36+BK!U37+BK!AG68+BK!AG73)=0,0,(BK!U36+BK!U35+BK!AG68+BK!AG67)/(BK!U36+BK!U37+BK!AG68+BK!AG73)),"-")</f>
        <v>0.198237885462555</v>
      </c>
      <c r="AO68" s="136" t="n">
        <f aca="false">IF(BK!$G$1="JP",IF((BK!V36+BK!V37+BK!AH68+BK!AH73)=0,0,(BK!V36+BK!V35+BK!AH68+BK!AH67)/(BK!V36+BK!V37+BK!AH68+BK!AH73)),"-")</f>
        <v>0.324561403508772</v>
      </c>
      <c r="AP68" s="136" t="n">
        <f aca="false">IF(BK!$G$1="JP",IF((BK!W36+BK!W37+BK!AI68+BK!AI73)=0,0,(BK!W36+BK!W35+BK!AI68+BK!AI67)/(BK!W36+BK!W37+BK!AI68+BK!AI73)),"-")</f>
        <v>0.208469055374593</v>
      </c>
      <c r="AQ68" s="136" t="n">
        <f aca="false">IF(BK!$G$1="JP",IF((BK!X36+BK!X37+BK!AJ68+BK!AJ73)=0,0,(BK!X36+BK!X35+BK!AJ68+BK!AJ67)/(BK!X36+BK!X37+BK!AJ68+BK!AJ73)),"-")</f>
        <v>0.281124497991968</v>
      </c>
      <c r="AR68" s="53" t="s">
        <v>21</v>
      </c>
    </row>
    <row r="69" customFormat="false" ht="15.95" hidden="false" customHeight="true" outlineLevel="0" collapsed="false">
      <c r="B69" s="138" t="s">
        <v>42</v>
      </c>
      <c r="C69" s="216" t="s">
        <v>21</v>
      </c>
      <c r="D69" s="217" t="n">
        <v>23</v>
      </c>
      <c r="E69" s="139" t="n">
        <v>24</v>
      </c>
      <c r="F69" s="139" t="n">
        <v>10</v>
      </c>
      <c r="G69" s="139" t="n">
        <v>30</v>
      </c>
      <c r="H69" s="139" t="n">
        <v>24</v>
      </c>
      <c r="I69" s="139" t="n">
        <v>20</v>
      </c>
      <c r="J69" s="139" t="n">
        <v>28</v>
      </c>
      <c r="K69" s="218" t="n">
        <v>27</v>
      </c>
      <c r="L69" s="140" t="s">
        <v>21</v>
      </c>
      <c r="Q69" s="138" t="s">
        <v>42</v>
      </c>
      <c r="R69" s="216" t="s">
        <v>21</v>
      </c>
      <c r="S69" s="139" t="n">
        <v>8</v>
      </c>
      <c r="T69" s="139" t="n">
        <v>19</v>
      </c>
      <c r="U69" s="139" t="n">
        <v>9</v>
      </c>
      <c r="V69" s="139" t="n">
        <v>26</v>
      </c>
      <c r="W69" s="139" t="n">
        <v>9</v>
      </c>
      <c r="X69" s="139" t="n">
        <v>24</v>
      </c>
      <c r="Y69" s="139" t="n">
        <v>5</v>
      </c>
      <c r="Z69" s="218" t="n">
        <v>9</v>
      </c>
      <c r="AA69" s="140" t="s">
        <v>21</v>
      </c>
      <c r="AH69" s="138" t="s">
        <v>42</v>
      </c>
      <c r="AI69" s="216" t="s">
        <v>21</v>
      </c>
      <c r="AJ69" s="219" t="n">
        <f aca="false">S69+BK!AC69</f>
        <v>27</v>
      </c>
      <c r="AK69" s="142" t="n">
        <f aca="false">T69+BK!AD69</f>
        <v>31</v>
      </c>
      <c r="AL69" s="142" t="n">
        <f aca="false">U69+BK!AE69</f>
        <v>53</v>
      </c>
      <c r="AM69" s="142" t="n">
        <f aca="false">V69+BK!AF69</f>
        <v>44</v>
      </c>
      <c r="AN69" s="142" t="n">
        <f aca="false">W69+BK!AG69</f>
        <v>50</v>
      </c>
      <c r="AO69" s="142" t="n">
        <f aca="false">X69+BK!AH69</f>
        <v>74</v>
      </c>
      <c r="AP69" s="142" t="n">
        <f aca="false">Y69+BK!AI69</f>
        <v>47</v>
      </c>
      <c r="AQ69" s="218" t="n">
        <f aca="false">Z69+BK!AJ69</f>
        <v>38</v>
      </c>
      <c r="AR69" s="140" t="s">
        <v>21</v>
      </c>
    </row>
    <row r="70" customFormat="false" ht="15.95" hidden="false" customHeight="true" outlineLevel="0" collapsed="false">
      <c r="B70" s="143" t="s">
        <v>43</v>
      </c>
      <c r="C70" s="144" t="n">
        <v>21</v>
      </c>
      <c r="D70" s="144" t="n">
        <v>6</v>
      </c>
      <c r="E70" s="144" t="n">
        <v>48</v>
      </c>
      <c r="F70" s="144" t="n">
        <v>40</v>
      </c>
      <c r="G70" s="144" t="n">
        <v>35</v>
      </c>
      <c r="H70" s="144" t="n">
        <v>20</v>
      </c>
      <c r="I70" s="144" t="n">
        <v>0</v>
      </c>
      <c r="J70" s="144" t="n">
        <v>8</v>
      </c>
      <c r="K70" s="220" t="n">
        <v>8</v>
      </c>
      <c r="L70" s="145" t="s">
        <v>21</v>
      </c>
      <c r="M70" s="17"/>
      <c r="N70" s="17"/>
      <c r="O70" s="17"/>
      <c r="P70" s="17"/>
      <c r="Q70" s="143" t="s">
        <v>43</v>
      </c>
      <c r="R70" s="144" t="n">
        <v>3</v>
      </c>
      <c r="S70" s="144" t="n">
        <v>25</v>
      </c>
      <c r="T70" s="144" t="n">
        <v>23</v>
      </c>
      <c r="U70" s="144" t="n">
        <v>30</v>
      </c>
      <c r="V70" s="144" t="n">
        <v>1</v>
      </c>
      <c r="W70" s="144" t="n">
        <v>16</v>
      </c>
      <c r="X70" s="144" t="n">
        <v>6</v>
      </c>
      <c r="Y70" s="144" t="n">
        <v>16</v>
      </c>
      <c r="Z70" s="220" t="n">
        <v>38</v>
      </c>
      <c r="AA70" s="145" t="s">
        <v>21</v>
      </c>
      <c r="AB70" s="17"/>
      <c r="AC70" s="17"/>
      <c r="AD70" s="17"/>
      <c r="AE70" s="17"/>
      <c r="AF70" s="17"/>
      <c r="AG70" s="17"/>
      <c r="AH70" s="143" t="s">
        <v>43</v>
      </c>
      <c r="AI70" s="144" t="n">
        <f aca="false">R70+BK!AB70</f>
        <v>24</v>
      </c>
      <c r="AJ70" s="144" t="n">
        <f aca="false">S70+BK!AC70</f>
        <v>33</v>
      </c>
      <c r="AK70" s="144" t="n">
        <f aca="false">T70+BK!AD70</f>
        <v>25</v>
      </c>
      <c r="AL70" s="144" t="n">
        <f aca="false">U70+BK!AE70</f>
        <v>40</v>
      </c>
      <c r="AM70" s="144" t="n">
        <f aca="false">V70+BK!AF70</f>
        <v>8</v>
      </c>
      <c r="AN70" s="144" t="n">
        <f aca="false">W70+BK!AG70</f>
        <v>29</v>
      </c>
      <c r="AO70" s="144" t="n">
        <f aca="false">X70+BK!AH70</f>
        <v>16</v>
      </c>
      <c r="AP70" s="144" t="n">
        <f aca="false">Y70+BK!AI70</f>
        <v>35</v>
      </c>
      <c r="AQ70" s="220" t="n">
        <f aca="false">Z70+BK!AJ70</f>
        <v>51</v>
      </c>
      <c r="AR70" s="145" t="s">
        <v>21</v>
      </c>
      <c r="AS70" s="17"/>
    </row>
    <row r="71" customFormat="false" ht="15.95" hidden="false" customHeight="true" outlineLevel="0" collapsed="false">
      <c r="B71" s="146" t="s">
        <v>44</v>
      </c>
      <c r="C71" s="147" t="n">
        <v>25</v>
      </c>
      <c r="D71" s="147" t="n">
        <v>20</v>
      </c>
      <c r="E71" s="147" t="n">
        <v>5</v>
      </c>
      <c r="F71" s="147" t="n">
        <v>14</v>
      </c>
      <c r="G71" s="147" t="n">
        <v>32</v>
      </c>
      <c r="H71" s="147" t="n">
        <v>43</v>
      </c>
      <c r="I71" s="147" t="n">
        <v>25</v>
      </c>
      <c r="J71" s="147" t="n">
        <v>9</v>
      </c>
      <c r="K71" s="221" t="n">
        <v>45</v>
      </c>
      <c r="L71" s="53" t="s">
        <v>21</v>
      </c>
      <c r="Q71" s="146" t="s">
        <v>44</v>
      </c>
      <c r="R71" s="147" t="n">
        <v>31</v>
      </c>
      <c r="S71" s="147" t="n">
        <v>49</v>
      </c>
      <c r="T71" s="147" t="n">
        <v>42</v>
      </c>
      <c r="U71" s="147" t="n">
        <v>28</v>
      </c>
      <c r="V71" s="147" t="n">
        <v>30</v>
      </c>
      <c r="W71" s="147" t="n">
        <v>9</v>
      </c>
      <c r="X71" s="147" t="n">
        <v>46</v>
      </c>
      <c r="Y71" s="147" t="n">
        <v>16</v>
      </c>
      <c r="Z71" s="221" t="n">
        <v>30</v>
      </c>
      <c r="AA71" s="53" t="s">
        <v>21</v>
      </c>
      <c r="AH71" s="146" t="s">
        <v>44</v>
      </c>
      <c r="AI71" s="147" t="n">
        <f aca="false">R71+BK!AB71</f>
        <v>57</v>
      </c>
      <c r="AJ71" s="147" t="n">
        <f aca="false">S71+BK!AC71</f>
        <v>63</v>
      </c>
      <c r="AK71" s="147" t="n">
        <f aca="false">T71+BK!AD71</f>
        <v>55</v>
      </c>
      <c r="AL71" s="147" t="n">
        <f aca="false">U71+BK!AE71</f>
        <v>47</v>
      </c>
      <c r="AM71" s="147" t="n">
        <f aca="false">V71+BK!AF71</f>
        <v>50</v>
      </c>
      <c r="AN71" s="147" t="n">
        <f aca="false">W71+BK!AG71</f>
        <v>39</v>
      </c>
      <c r="AO71" s="147" t="n">
        <f aca="false">X71+BK!AH71</f>
        <v>47</v>
      </c>
      <c r="AP71" s="147" t="n">
        <f aca="false">Y71+BK!AI71</f>
        <v>33</v>
      </c>
      <c r="AQ71" s="221" t="n">
        <f aca="false">Z71+BK!AJ71</f>
        <v>31</v>
      </c>
      <c r="AR71" s="53" t="s">
        <v>21</v>
      </c>
    </row>
    <row r="72" customFormat="false" ht="15.95" hidden="false" customHeight="true" outlineLevel="0" collapsed="false">
      <c r="B72" s="148" t="s">
        <v>45</v>
      </c>
      <c r="C72" s="149" t="n">
        <v>19</v>
      </c>
      <c r="D72" s="149" t="n">
        <v>16</v>
      </c>
      <c r="E72" s="149" t="n">
        <v>39</v>
      </c>
      <c r="F72" s="149" t="n">
        <v>11</v>
      </c>
      <c r="G72" s="149" t="n">
        <v>22</v>
      </c>
      <c r="H72" s="149" t="n">
        <v>12</v>
      </c>
      <c r="I72" s="149" t="n">
        <v>44</v>
      </c>
      <c r="J72" s="149" t="n">
        <v>31</v>
      </c>
      <c r="K72" s="222" t="n">
        <v>19</v>
      </c>
      <c r="L72" s="65" t="s">
        <v>21</v>
      </c>
      <c r="Q72" s="148" t="s">
        <v>45</v>
      </c>
      <c r="R72" s="149" t="n">
        <v>30</v>
      </c>
      <c r="S72" s="149" t="n">
        <v>39</v>
      </c>
      <c r="T72" s="149" t="n">
        <v>36</v>
      </c>
      <c r="U72" s="149" t="n">
        <v>35</v>
      </c>
      <c r="V72" s="149" t="n">
        <v>38</v>
      </c>
      <c r="W72" s="149" t="n">
        <v>13</v>
      </c>
      <c r="X72" s="149" t="n">
        <v>28</v>
      </c>
      <c r="Y72" s="149" t="n">
        <v>25</v>
      </c>
      <c r="Z72" s="222" t="n">
        <v>28</v>
      </c>
      <c r="AA72" s="65" t="s">
        <v>21</v>
      </c>
      <c r="AH72" s="148" t="s">
        <v>45</v>
      </c>
      <c r="AI72" s="149" t="n">
        <f aca="false">R72+BK!AB72</f>
        <v>48</v>
      </c>
      <c r="AJ72" s="149" t="n">
        <f aca="false">S72+BK!AC72</f>
        <v>44</v>
      </c>
      <c r="AK72" s="149" t="n">
        <f aca="false">T72+BK!AD72</f>
        <v>51</v>
      </c>
      <c r="AL72" s="149" t="n">
        <f aca="false">U72+BK!AE72</f>
        <v>48</v>
      </c>
      <c r="AM72" s="149" t="n">
        <f aca="false">V72+BK!AF72</f>
        <v>68</v>
      </c>
      <c r="AN72" s="149" t="n">
        <f aca="false">W72+BK!AG72</f>
        <v>31</v>
      </c>
      <c r="AO72" s="149" t="n">
        <f aca="false">X72+BK!AH72</f>
        <v>51</v>
      </c>
      <c r="AP72" s="149" t="n">
        <f aca="false">Y72+BK!AI72</f>
        <v>33</v>
      </c>
      <c r="AQ72" s="222" t="n">
        <f aca="false">Z72+BK!AJ72</f>
        <v>55</v>
      </c>
      <c r="AR72" s="65" t="s">
        <v>21</v>
      </c>
    </row>
    <row r="73" s="73" customFormat="true" ht="15.95" hidden="false" customHeight="true" outlineLevel="0" collapsed="false">
      <c r="B73" s="150"/>
      <c r="C73" s="151"/>
      <c r="D73" s="151"/>
      <c r="E73" s="151"/>
      <c r="F73" s="152"/>
      <c r="G73" s="152"/>
      <c r="H73" s="151"/>
      <c r="I73" s="150"/>
      <c r="K73" s="153"/>
      <c r="L73" s="0"/>
      <c r="Q73" s="150"/>
      <c r="R73" s="151"/>
      <c r="S73" s="151"/>
      <c r="T73" s="151"/>
      <c r="U73" s="152"/>
      <c r="V73" s="152"/>
      <c r="W73" s="151"/>
      <c r="X73" s="150"/>
      <c r="Z73" s="153"/>
      <c r="AA73" s="0"/>
      <c r="AH73" s="150"/>
      <c r="AI73" s="151"/>
      <c r="AJ73" s="151"/>
      <c r="AK73" s="151"/>
      <c r="AL73" s="152"/>
      <c r="AM73" s="152"/>
      <c r="AN73" s="151"/>
      <c r="AO73" s="150"/>
      <c r="AQ73" s="153"/>
      <c r="AR73" s="0"/>
    </row>
    <row r="74" s="73" customFormat="true" ht="15.95" hidden="false" customHeight="true" outlineLevel="0" collapsed="false">
      <c r="B74" s="154" t="s">
        <v>46</v>
      </c>
      <c r="C74" s="155" t="s">
        <v>63</v>
      </c>
      <c r="D74" s="155" t="s">
        <v>64</v>
      </c>
      <c r="E74" s="155" t="s">
        <v>65</v>
      </c>
      <c r="F74" s="159" t="s">
        <v>66</v>
      </c>
      <c r="G74" s="40" t="s">
        <v>67</v>
      </c>
      <c r="Q74" s="154" t="s">
        <v>46</v>
      </c>
      <c r="R74" s="158" t="s">
        <v>63</v>
      </c>
      <c r="S74" s="155" t="s">
        <v>64</v>
      </c>
      <c r="T74" s="223" t="s">
        <v>65</v>
      </c>
      <c r="U74" s="159" t="s">
        <v>66</v>
      </c>
      <c r="V74" s="40" t="s">
        <v>67</v>
      </c>
      <c r="AH74" s="154" t="s">
        <v>46</v>
      </c>
      <c r="AI74" s="158" t="s">
        <v>63</v>
      </c>
      <c r="AJ74" s="155" t="s">
        <v>64</v>
      </c>
      <c r="AK74" s="155" t="s">
        <v>65</v>
      </c>
      <c r="AL74" s="159" t="s">
        <v>66</v>
      </c>
      <c r="AM74" s="40" t="s">
        <v>67</v>
      </c>
    </row>
    <row r="75" s="73" customFormat="true" ht="15.95" hidden="false" customHeight="true" outlineLevel="0" collapsed="false">
      <c r="B75" s="160" t="s">
        <v>47</v>
      </c>
      <c r="C75" s="161" t="n">
        <f aca="false">IF((I$52+BK!C$40)=0,0,BK!C41/(I$52+BK!C$40))</f>
        <v>0.0855614973262032</v>
      </c>
      <c r="D75" s="161" t="n">
        <f aca="false">IF((J$52+BK!D$40)=0,0,BK!D41/(J$52+BK!D$40))</f>
        <v>0.304878048780488</v>
      </c>
      <c r="E75" s="161" t="n">
        <f aca="false">IF((K$52+BK!E$40)=0,0,BK!E41/(K$52+BK!E$40))</f>
        <v>0.105263157894737</v>
      </c>
      <c r="F75" s="162" t="n">
        <f aca="false">IF((L$52+BK!F$40)=0,0,BK!F41/(L$52+BK!F$40))</f>
        <v>0.0918367346938776</v>
      </c>
      <c r="Q75" s="160" t="s">
        <v>47</v>
      </c>
      <c r="R75" s="161" t="n">
        <f aca="false">IF((X$52+BK!P$40)=0,0,BK!P41/(X$52+BK!P$40))</f>
        <v>0.338709677419355</v>
      </c>
      <c r="S75" s="161" t="n">
        <f aca="false">IF((Y$52+BK!Q$40)=0,0,BK!Q41/(Y$52+BK!Q$40))</f>
        <v>0.191489361702128</v>
      </c>
      <c r="T75" s="224" t="n">
        <f aca="false">IF((Z$52+BK!R$40)=0,0,BK!R41/(Z$52+BK!R$40))</f>
        <v>0.319444444444444</v>
      </c>
      <c r="U75" s="162" t="n">
        <f aca="false">IF((AA$52+BK!S$40)=0,0,BK!S41/(AA$52+BK!S$40))</f>
        <v>0.0461538461538462</v>
      </c>
      <c r="AH75" s="160" t="s">
        <v>47</v>
      </c>
      <c r="AI75" s="161" t="n">
        <f aca="false">IF((AO$52+BK!AG$76)=0,0,BK!AG77/(AO$52+BK!AG$76))</f>
        <v>0.187134502923977</v>
      </c>
      <c r="AJ75" s="161" t="n">
        <f aca="false">IF((AP$52+BK!AH$76)=0,0,BK!AH77/(AP$52+BK!AH$76))</f>
        <v>0.184210526315789</v>
      </c>
      <c r="AK75" s="161" t="n">
        <f aca="false">IF((AQ$52+BK!AI$76)=0,0,BK!AI77/(AQ$52+BK!AI$76))</f>
        <v>0.20979020979021</v>
      </c>
      <c r="AL75" s="161" t="n">
        <f aca="false">IF((AR$52+BK!AJ$76)=0,0,BK!AJ77/(AR$52+BK!AJ$76))</f>
        <v>0.207407407407407</v>
      </c>
    </row>
    <row r="76" s="73" customFormat="true" ht="15.95" hidden="false" customHeight="true" outlineLevel="0" collapsed="false">
      <c r="B76" s="163" t="s">
        <v>48</v>
      </c>
      <c r="C76" s="164" t="n">
        <f aca="false">IF((I$52+BK!C$40)=0,0,BK!C42/(I$52+BK!C$40))</f>
        <v>0.352941176470588</v>
      </c>
      <c r="D76" s="164" t="n">
        <f aca="false">IF((J$52+BK!D$40)=0,0,BK!D42/(J$52+BK!D$40))</f>
        <v>0.414634146341463</v>
      </c>
      <c r="E76" s="164" t="n">
        <f aca="false">IF((K$52+BK!E$40)=0,0,BK!E42/(K$52+BK!E$40))</f>
        <v>0.466165413533835</v>
      </c>
      <c r="F76" s="165" t="n">
        <f aca="false">IF((L$52+BK!F$40)=0,0,BK!F42/(L$52+BK!F$40))</f>
        <v>0.408163265306122</v>
      </c>
      <c r="Q76" s="163" t="s">
        <v>48</v>
      </c>
      <c r="R76" s="164" t="n">
        <f aca="false">IF((X$52+BK!P$40)=0,0,BK!P42/(X$52+BK!P$40))</f>
        <v>0.629032258064516</v>
      </c>
      <c r="S76" s="164" t="n">
        <f aca="false">IF((Y$52+BK!Q$40)=0,0,BK!Q42/(Y$52+BK!Q$40))</f>
        <v>0.351063829787234</v>
      </c>
      <c r="T76" s="225" t="n">
        <f aca="false">IF((Z$52+BK!R$40)=0,0,BK!R42/(Z$52+BK!R$40))</f>
        <v>0.638888888888889</v>
      </c>
      <c r="U76" s="165" t="n">
        <f aca="false">IF((AA$52+BK!S$40)=0,0,BK!S42/(AA$52+BK!S$40))</f>
        <v>0.646153846153846</v>
      </c>
      <c r="AH76" s="163" t="s">
        <v>48</v>
      </c>
      <c r="AI76" s="164" t="n">
        <f aca="false">IF((AO$52+BK!AG$76)=0,0,BK!AG78/(AO$52+BK!AG$76))</f>
        <v>0.39766081871345</v>
      </c>
      <c r="AJ76" s="164" t="n">
        <f aca="false">IF((AP$52+BK!AH$76)=0,0,BK!AH78/(AP$52+BK!AH$76))</f>
        <v>0.394736842105263</v>
      </c>
      <c r="AK76" s="164" t="n">
        <f aca="false">IF((AQ$52+BK!AI$76)=0,0,BK!AI78/(AQ$52+BK!AI$76))</f>
        <v>0.503496503496504</v>
      </c>
      <c r="AL76" s="164" t="n">
        <f aca="false">IF((AR$52+BK!AJ$76)=0,0,BK!AJ78/(AR$52+BK!AJ$76))</f>
        <v>0.659259259259259</v>
      </c>
    </row>
    <row r="77" s="73" customFormat="true" ht="15.95" hidden="false" customHeight="true" outlineLevel="0" collapsed="false">
      <c r="B77" s="168" t="s">
        <v>49</v>
      </c>
      <c r="C77" s="164" t="n">
        <f aca="false">IF((I$52+BK!C$40)=0,0,BK!C43/(I$52+BK!C$40))</f>
        <v>0.0748663101604278</v>
      </c>
      <c r="D77" s="164" t="n">
        <f aca="false">IF((J$52+BK!D$40)=0,0,BK!D43/(J$52+BK!D$40))</f>
        <v>0.0304878048780488</v>
      </c>
      <c r="E77" s="164" t="n">
        <f aca="false">IF((K$52+BK!E$40)=0,0,BK!E43/(K$52+BK!E$40))</f>
        <v>0.0902255639097744</v>
      </c>
      <c r="F77" s="165" t="n">
        <f aca="false">IF((L$52+BK!F$40)=0,0,BK!F43/(L$52+BK!F$40))</f>
        <v>0.0612244897959184</v>
      </c>
      <c r="L77" s="0"/>
      <c r="Q77" s="168" t="s">
        <v>49</v>
      </c>
      <c r="R77" s="164" t="n">
        <f aca="false">IF((X$52+BK!P$40)=0,0,BK!P43/(X$52+BK!P$40))</f>
        <v>0.129032258064516</v>
      </c>
      <c r="S77" s="164" t="n">
        <f aca="false">IF((Y$52+BK!Q$40)=0,0,BK!Q43/(Y$52+BK!Q$40))</f>
        <v>0.0851063829787234</v>
      </c>
      <c r="T77" s="225" t="n">
        <f aca="false">IF((Z$52+BK!R$40)=0,0,BK!R43/(Z$52+BK!R$40))</f>
        <v>0.0694444444444445</v>
      </c>
      <c r="U77" s="165" t="n">
        <f aca="false">IF((AA$52+BK!S$40)=0,0,BK!S43/(AA$52+BK!S$40))</f>
        <v>0.123076923076923</v>
      </c>
      <c r="AA77" s="0"/>
      <c r="AH77" s="168" t="s">
        <v>49</v>
      </c>
      <c r="AI77" s="164" t="n">
        <f aca="false">IF((AO$52+BK!AG$76)=0,0,BK!AG79/(AO$52+BK!AG$76))</f>
        <v>0.0467836257309942</v>
      </c>
      <c r="AJ77" s="164" t="n">
        <f aca="false">IF((AP$52+BK!AH$76)=0,0,BK!AH79/(AP$52+BK!AH$76))</f>
        <v>0.068421052631579</v>
      </c>
      <c r="AK77" s="164" t="n">
        <f aca="false">IF((AQ$52+BK!AI$76)=0,0,BK!AI79/(AQ$52+BK!AI$76))</f>
        <v>0.0699300699300699</v>
      </c>
      <c r="AL77" s="164" t="n">
        <f aca="false">IF((AR$52+BK!AJ$76)=0,0,BK!AJ79/(AR$52+BK!AJ$76))</f>
        <v>0.0666666666666667</v>
      </c>
      <c r="AR77" s="0"/>
    </row>
    <row r="78" s="73" customFormat="true" ht="15.95" hidden="false" customHeight="true" outlineLevel="0" collapsed="false">
      <c r="B78" s="171" t="s">
        <v>50</v>
      </c>
      <c r="C78" s="164" t="n">
        <f aca="false">IF((I$52+BK!C$40)=0,0,BK!C44/(I$52+BK!C$40))</f>
        <v>0.427807486631016</v>
      </c>
      <c r="D78" s="164" t="n">
        <f aca="false">IF((J$52+BK!D$40)=0,0,BK!D44/(J$52+BK!D$40))</f>
        <v>0.469512195121951</v>
      </c>
      <c r="E78" s="164" t="n">
        <f aca="false">IF((K$52+BK!E$40)=0,0,BK!E44/(K$52+BK!E$40))</f>
        <v>0.315789473684211</v>
      </c>
      <c r="F78" s="165" t="n">
        <f aca="false">IF((L$52+BK!F$40)=0,0,BK!F44/(L$52+BK!F$40))</f>
        <v>0.362244897959184</v>
      </c>
      <c r="L78" s="0"/>
      <c r="Q78" s="171" t="s">
        <v>50</v>
      </c>
      <c r="R78" s="164" t="n">
        <f aca="false">IF((X$52+BK!P$40)=0,0,BK!P44/(X$52+BK!P$40))</f>
        <v>0.451612903225806</v>
      </c>
      <c r="S78" s="164" t="n">
        <f aca="false">IF((Y$52+BK!Q$40)=0,0,BK!Q44/(Y$52+BK!Q$40))</f>
        <v>0.0851063829787234</v>
      </c>
      <c r="T78" s="225" t="n">
        <f aca="false">IF((Z$52+BK!R$40)=0,0,BK!R44/(Z$52+BK!R$40))</f>
        <v>0.208333333333333</v>
      </c>
      <c r="U78" s="165" t="n">
        <f aca="false">IF((AA$52+BK!S$40)=0,0,BK!S44/(AA$52+BK!S$40))</f>
        <v>0.353846153846154</v>
      </c>
      <c r="AA78" s="0"/>
      <c r="AH78" s="171" t="s">
        <v>50</v>
      </c>
      <c r="AI78" s="164" t="n">
        <f aca="false">IF((AO$52+BK!AG$76)=0,0,BK!AG80/(AO$52+BK!AG$76))</f>
        <v>0.292397660818713</v>
      </c>
      <c r="AJ78" s="164" t="n">
        <f aca="false">IF((AP$52+BK!AH$76)=0,0,BK!AH80/(AP$52+BK!AH$76))</f>
        <v>0.184210526315789</v>
      </c>
      <c r="AK78" s="164" t="n">
        <f aca="false">IF((AQ$52+BK!AI$76)=0,0,BK!AI80/(AQ$52+BK!AI$76))</f>
        <v>0.251748251748252</v>
      </c>
      <c r="AL78" s="164" t="n">
        <f aca="false">IF((AR$52+BK!AJ$76)=0,0,BK!AJ80/(AR$52+BK!AJ$76))</f>
        <v>0.466666666666667</v>
      </c>
      <c r="AR78" s="0"/>
    </row>
    <row r="79" s="73" customFormat="true" ht="15.95" hidden="false" customHeight="true" outlineLevel="0" collapsed="false">
      <c r="B79" s="171" t="s">
        <v>51</v>
      </c>
      <c r="C79" s="164" t="n">
        <f aca="false">IF((I$52+BK!C$40)=0,0,BK!C45/(I$52+BK!C$40))</f>
        <v>0.122994652406417</v>
      </c>
      <c r="D79" s="164" t="n">
        <f aca="false">IF((J$52+BK!D$40)=0,0,BK!D45/(J$52+BK!D$40))</f>
        <v>0.0731707317073171</v>
      </c>
      <c r="E79" s="164" t="n">
        <f aca="false">IF((K$52+BK!E$40)=0,0,BK!E45/(K$52+BK!E$40))</f>
        <v>0.142857142857143</v>
      </c>
      <c r="F79" s="165" t="n">
        <f aca="false">IF((L$52+BK!F$40)=0,0,BK!F45/(L$52+BK!F$40))</f>
        <v>0.076530612244898</v>
      </c>
      <c r="L79" s="0"/>
      <c r="Q79" s="171" t="s">
        <v>51</v>
      </c>
      <c r="R79" s="164" t="n">
        <f aca="false">IF((X$52+BK!P$40)=0,0,BK!P45/(X$52+BK!P$40))</f>
        <v>0.225806451612903</v>
      </c>
      <c r="S79" s="164" t="n">
        <f aca="false">IF((Y$52+BK!Q$40)=0,0,BK!Q45/(Y$52+BK!Q$40))</f>
        <v>0.138297872340426</v>
      </c>
      <c r="T79" s="225" t="n">
        <f aca="false">IF((Z$52+BK!R$40)=0,0,BK!R45/(Z$52+BK!R$40))</f>
        <v>0.0833333333333333</v>
      </c>
      <c r="U79" s="165" t="n">
        <f aca="false">IF((AA$52+BK!S$40)=0,0,BK!S45/(AA$52+BK!S$40))</f>
        <v>0.230769230769231</v>
      </c>
      <c r="AA79" s="0"/>
      <c r="AH79" s="171" t="s">
        <v>51</v>
      </c>
      <c r="AI79" s="164" t="n">
        <f aca="false">IF((AO$52+BK!AG$76)=0,0,BK!AG81/(AO$52+BK!AG$76))</f>
        <v>0.140350877192982</v>
      </c>
      <c r="AJ79" s="164" t="n">
        <f aca="false">IF((AP$52+BK!AH$76)=0,0,BK!AH81/(AP$52+BK!AH$76))</f>
        <v>0.1</v>
      </c>
      <c r="AK79" s="164" t="n">
        <f aca="false">IF((AQ$52+BK!AI$76)=0,0,BK!AI81/(AQ$52+BK!AI$76))</f>
        <v>0.041958041958042</v>
      </c>
      <c r="AL79" s="164" t="n">
        <f aca="false">IF((AR$52+BK!AJ$76)=0,0,BK!AJ81/(AR$52+BK!AJ$76))</f>
        <v>0.155555555555556</v>
      </c>
      <c r="AR79" s="0"/>
    </row>
    <row r="80" s="73" customFormat="true" ht="15.95" hidden="false" customHeight="true" outlineLevel="0" collapsed="false">
      <c r="B80" s="172" t="s">
        <v>52</v>
      </c>
      <c r="C80" s="173" t="n">
        <f aca="false">IF((I$52+BK!C$40)=0,0,BK!C46/(I$52+BK!C$40))</f>
        <v>0.0802139037433155</v>
      </c>
      <c r="D80" s="173" t="n">
        <f aca="false">IF((J$52+BK!D$40)=0,0,BK!D46/(J$52+BK!D$40))</f>
        <v>0.024390243902439</v>
      </c>
      <c r="E80" s="173" t="n">
        <f aca="false">IF((K$52+BK!E$40)=0,0,BK!E46/(K$52+BK!E$40))</f>
        <v>0.225563909774436</v>
      </c>
      <c r="F80" s="174" t="n">
        <f aca="false">IF((L$52+BK!F$40)=0,0,BK!F46/(L$52+BK!F$40))</f>
        <v>0.0255102040816327</v>
      </c>
      <c r="L80" s="0"/>
      <c r="Q80" s="172" t="s">
        <v>52</v>
      </c>
      <c r="R80" s="173" t="n">
        <f aca="false">IF((X$52+BK!P$40)=0,0,BK!P46/(X$52+BK!P$40))</f>
        <v>0.129032258064516</v>
      </c>
      <c r="S80" s="173" t="n">
        <f aca="false">IF((Y$52+BK!Q$40)=0,0,BK!Q46/(Y$52+BK!Q$40))</f>
        <v>0.159574468085106</v>
      </c>
      <c r="T80" s="226" t="n">
        <f aca="false">IF((Z$52+BK!R$40)=0,0,BK!R46/(Z$52+BK!R$40))</f>
        <v>0.0972222222222222</v>
      </c>
      <c r="U80" s="174" t="n">
        <f aca="false">IF((AA$52+BK!S$40)=0,0,BK!S46/(AA$52+BK!S$40))</f>
        <v>0.184615384615385</v>
      </c>
      <c r="AA80" s="0"/>
      <c r="AH80" s="172" t="s">
        <v>52</v>
      </c>
      <c r="AI80" s="173" t="n">
        <f aca="false">IF((AO$52+BK!AG$76)=0,0,BK!AG82/(AO$52+BK!AG$76))</f>
        <v>0.0935672514619883</v>
      </c>
      <c r="AJ80" s="173" t="n">
        <f aca="false">IF((AP$52+BK!AH$76)=0,0,BK!AH82/(AP$52+BK!AH$76))</f>
        <v>0.1</v>
      </c>
      <c r="AK80" s="173" t="n">
        <f aca="false">IF((AQ$52+BK!AI$76)=0,0,BK!AI82/(AQ$52+BK!AI$76))</f>
        <v>0.0909090909090909</v>
      </c>
      <c r="AL80" s="173" t="n">
        <f aca="false">IF((AR$52+BK!AJ$76)=0,0,BK!AJ82/(AR$52+BK!AJ$76))</f>
        <v>0.0962962962962963</v>
      </c>
      <c r="AR80" s="0"/>
    </row>
    <row r="81" s="73" customFormat="true" ht="18.75" hidden="false" customHeight="true" outlineLevel="0" collapsed="false">
      <c r="B81" s="175"/>
      <c r="C81" s="227"/>
      <c r="D81" s="176"/>
      <c r="E81" s="183"/>
      <c r="F81" s="178"/>
      <c r="G81" s="178"/>
      <c r="H81" s="178"/>
      <c r="I81" s="179"/>
      <c r="J81" s="179"/>
      <c r="K81" s="178"/>
      <c r="L81" s="180"/>
      <c r="M81" s="181"/>
      <c r="N81" s="181"/>
      <c r="O81" s="181"/>
      <c r="P81" s="181"/>
      <c r="Q81" s="175"/>
      <c r="R81" s="227"/>
      <c r="S81" s="176"/>
      <c r="T81" s="183"/>
      <c r="U81" s="178"/>
      <c r="V81" s="178"/>
      <c r="W81" s="178"/>
      <c r="X81" s="179"/>
      <c r="Y81" s="179"/>
      <c r="Z81" s="178"/>
      <c r="AA81" s="180"/>
      <c r="AB81" s="181"/>
      <c r="AC81" s="181"/>
      <c r="AD81" s="181"/>
      <c r="AE81" s="181"/>
      <c r="AF81" s="181"/>
      <c r="AG81" s="181"/>
      <c r="AH81" s="175"/>
      <c r="AI81" s="227"/>
      <c r="AJ81" s="176"/>
      <c r="AK81" s="183"/>
      <c r="AL81" s="178"/>
      <c r="AM81" s="178"/>
      <c r="AN81" s="178"/>
      <c r="AO81" s="179"/>
      <c r="AP81" s="179"/>
      <c r="AQ81" s="178"/>
      <c r="AR81" s="180"/>
      <c r="AS81" s="181"/>
    </row>
    <row r="82" s="73" customFormat="true" ht="15.95" hidden="false" customHeight="true" outlineLevel="0" collapsed="false">
      <c r="B82" s="228" t="s">
        <v>53</v>
      </c>
      <c r="C82" s="229" t="s">
        <v>68</v>
      </c>
      <c r="D82" s="185" t="s">
        <v>69</v>
      </c>
      <c r="E82" s="230" t="s">
        <v>70</v>
      </c>
      <c r="F82" s="230" t="s">
        <v>57</v>
      </c>
      <c r="G82" s="187" t="s">
        <v>58</v>
      </c>
      <c r="H82" s="188" t="s">
        <v>59</v>
      </c>
      <c r="I82" s="188" t="s">
        <v>60</v>
      </c>
      <c r="J82" s="188" t="s">
        <v>61</v>
      </c>
      <c r="K82" s="188" t="s">
        <v>62</v>
      </c>
      <c r="L82" s="189" t="s">
        <v>63</v>
      </c>
      <c r="M82" s="40" t="s">
        <v>67</v>
      </c>
      <c r="N82" s="40"/>
      <c r="O82" s="40"/>
      <c r="P82" s="40"/>
      <c r="Q82" s="184" t="s">
        <v>53</v>
      </c>
      <c r="R82" s="229" t="s">
        <v>68</v>
      </c>
      <c r="S82" s="231" t="s">
        <v>69</v>
      </c>
      <c r="T82" s="187" t="s">
        <v>70</v>
      </c>
      <c r="U82" s="230" t="s">
        <v>57</v>
      </c>
      <c r="V82" s="187" t="s">
        <v>58</v>
      </c>
      <c r="W82" s="188" t="s">
        <v>59</v>
      </c>
      <c r="X82" s="188" t="s">
        <v>60</v>
      </c>
      <c r="Y82" s="188" t="s">
        <v>61</v>
      </c>
      <c r="Z82" s="188" t="s">
        <v>62</v>
      </c>
      <c r="AA82" s="189" t="s">
        <v>63</v>
      </c>
      <c r="AB82" s="40" t="s">
        <v>67</v>
      </c>
      <c r="AC82" s="40"/>
      <c r="AD82" s="40"/>
      <c r="AE82" s="40"/>
      <c r="AF82" s="40"/>
      <c r="AG82" s="40"/>
      <c r="AH82" s="184" t="s">
        <v>53</v>
      </c>
      <c r="AI82" s="232" t="s">
        <v>68</v>
      </c>
      <c r="AJ82" s="230" t="s">
        <v>69</v>
      </c>
      <c r="AK82" s="230" t="s">
        <v>70</v>
      </c>
      <c r="AL82" s="230" t="s">
        <v>57</v>
      </c>
      <c r="AM82" s="187" t="s">
        <v>58</v>
      </c>
      <c r="AN82" s="188" t="s">
        <v>59</v>
      </c>
      <c r="AO82" s="188" t="s">
        <v>60</v>
      </c>
      <c r="AP82" s="188" t="s">
        <v>61</v>
      </c>
      <c r="AQ82" s="188" t="s">
        <v>62</v>
      </c>
      <c r="AR82" s="189" t="s">
        <v>63</v>
      </c>
      <c r="AS82" s="40" t="s">
        <v>67</v>
      </c>
    </row>
    <row r="83" s="73" customFormat="true" ht="15.95" hidden="false" customHeight="true" outlineLevel="0" collapsed="false">
      <c r="B83" s="233" t="s">
        <v>55</v>
      </c>
      <c r="C83" s="234" t="n">
        <f aca="false">IF(BK!C49=0,0,BK!C50/BK!C49)</f>
        <v>0.624242424242424</v>
      </c>
      <c r="D83" s="195" t="n">
        <f aca="false">IF(BK!D49=0,0,BK!D50/BK!D49)</f>
        <v>0.721556886227545</v>
      </c>
      <c r="E83" s="235" t="n">
        <f aca="false">IF(BK!E49=0,0,BK!E50/BK!E49)</f>
        <v>0.691803278688525</v>
      </c>
      <c r="F83" s="193" t="n">
        <f aca="false">IF(BK!F49=0,0,BK!F50/BK!F49)</f>
        <v>0.642642642642643</v>
      </c>
      <c r="G83" s="193" t="n">
        <f aca="false">IF(BK!G49=0,0,BK!G50/BK!G49)</f>
        <v>0.685459940652819</v>
      </c>
      <c r="H83" s="193" t="n">
        <f aca="false">IF(BK!H49=0,0,BK!H50/BK!H49)</f>
        <v>0.884955752212389</v>
      </c>
      <c r="I83" s="193" t="n">
        <f aca="false">IF(BK!I49=0,0,BK!I50/BK!I49)</f>
        <v>0.81055900621118</v>
      </c>
      <c r="J83" s="193" t="n">
        <f aca="false">IF(BK!J49=0,0,BK!J50/BK!J49)</f>
        <v>0.74671052631579</v>
      </c>
      <c r="K83" s="193" t="n">
        <f aca="false">IF(BK!K49=0,0,BK!K50/BK!K49)</f>
        <v>0.744615384615385</v>
      </c>
      <c r="L83" s="193" t="n">
        <f aca="false">IF(BK!L49=0,0,BK!L50/BK!L49)</f>
        <v>0.750759878419453</v>
      </c>
      <c r="M83" s="78"/>
      <c r="N83" s="78"/>
      <c r="O83" s="78"/>
      <c r="P83" s="78"/>
      <c r="Q83" s="190" t="s">
        <v>55</v>
      </c>
      <c r="R83" s="236" t="n">
        <f aca="false">IF(BK!P49=0,0,BK!P50/BK!P49)</f>
        <v>0.532467532467532</v>
      </c>
      <c r="S83" s="237" t="n">
        <f aca="false">IF(BK!Q49=0,0,BK!Q50/BK!Q49)</f>
        <v>0.613526570048309</v>
      </c>
      <c r="T83" s="197" t="n">
        <f aca="false">IF(BK!R49=0,0,BK!R50/BK!R49)</f>
        <v>0.364583333333333</v>
      </c>
      <c r="U83" s="197" t="n">
        <f aca="false">IF(BK!S49=0,0,BK!S50/BK!S49)</f>
        <v>0.74031007751938</v>
      </c>
      <c r="V83" s="197" t="n">
        <f aca="false">IF(BK!T49=0,0,BK!T50/BK!T49)</f>
        <v>0.693379790940767</v>
      </c>
      <c r="W83" s="197" t="n">
        <f aca="false">IF(BK!U49=0,0,BK!U50/BK!U49)</f>
        <v>0.448398576512456</v>
      </c>
      <c r="X83" s="197" t="n">
        <f aca="false">IF(BK!V49=0,0,BK!V50/BK!V49)</f>
        <v>0.555956678700361</v>
      </c>
      <c r="Y83" s="197" t="n">
        <f aca="false">IF(BK!W49=0,0,BK!W50/BK!W49)</f>
        <v>0.457337883959044</v>
      </c>
      <c r="Z83" s="197" t="n">
        <f aca="false">IF(BK!X49=0,0,BK!X50/BK!X49)</f>
        <v>0.590243902439024</v>
      </c>
      <c r="AA83" s="197" t="n">
        <f aca="false">IF(BK!Y49=0,0,BK!Y50/BK!Y49)</f>
        <v>0.424028268551237</v>
      </c>
      <c r="AB83" s="78"/>
      <c r="AC83" s="78"/>
      <c r="AD83" s="78"/>
      <c r="AE83" s="78"/>
      <c r="AF83" s="78"/>
      <c r="AG83" s="78"/>
      <c r="AH83" s="190" t="s">
        <v>55</v>
      </c>
      <c r="AI83" s="238" t="n">
        <f aca="false">IF((BK!P49+BK!AB85)=0,0,(BK!P50+BK!AB86)/(BK!P49+BK!AB85))</f>
        <v>0.533333333333333</v>
      </c>
      <c r="AJ83" s="235" t="n">
        <f aca="false">IF((BK!Q49+BK!AC85)=0,0,(BK!Q50+BK!AC86)/(BK!Q49+BK!AC85))</f>
        <v>0.655430711610487</v>
      </c>
      <c r="AK83" s="235" t="n">
        <f aca="false">IF((BK!R49+BK!AD85)=0,0,(BK!R50+BK!AD86)/(BK!R49+BK!AD85))</f>
        <v>0.41304347826087</v>
      </c>
      <c r="AL83" s="193" t="n">
        <f aca="false">IF((BK!S49+BK!AE85)=0,0,(BK!S50+BK!AE86)/(BK!S49+BK!AE85))</f>
        <v>0.666666666666667</v>
      </c>
      <c r="AM83" s="193" t="n">
        <f aca="false">IF((BK!T49+BK!AF85)=0,0,(BK!T50+BK!AF86)/(BK!T49+BK!AF85))</f>
        <v>0.641095890410959</v>
      </c>
      <c r="AN83" s="193" t="n">
        <f aca="false">IF((BK!U49+BK!AG85)=0,0,(BK!U50+BK!AG86)/(BK!U49+BK!AG85))</f>
        <v>0.43421052631579</v>
      </c>
      <c r="AO83" s="193" t="n">
        <f aca="false">IF((BK!V49+BK!AH85)=0,0,(BK!V50+BK!AH86)/(BK!V49+BK!AH85))</f>
        <v>0.566473988439306</v>
      </c>
      <c r="AP83" s="193" t="n">
        <f aca="false">IF((BK!W49+BK!AI85)=0,0,(BK!W50+BK!AI86)/(BK!W49+BK!AI85))</f>
        <v>0.441176470588235</v>
      </c>
      <c r="AQ83" s="193" t="n">
        <f aca="false">IF((BK!X49+BK!AJ85)=0,0,(BK!X50+BK!AJ86)/(BK!X49+BK!AJ85))</f>
        <v>0.586206896551724</v>
      </c>
      <c r="AR83" s="193" t="n">
        <f aca="false">IF((BK!Y49+BK!AK85)=0,0,(BK!Y50+BK!AK86)/(BK!Y49+BK!AK85))</f>
        <v>0.456756756756757</v>
      </c>
      <c r="AS83" s="78"/>
    </row>
    <row r="84" customFormat="false" ht="14.25" hidden="false" customHeight="false" outlineLevel="0" collapsed="false">
      <c r="B84" s="239" t="s">
        <v>56</v>
      </c>
      <c r="C84" s="240" t="n">
        <f aca="false">IF(BK!$G$1="JP",IF(BK!C51=0,0,BK!C52/BK!C51),"-")</f>
        <v>0.757281553398058</v>
      </c>
      <c r="D84" s="200" t="n">
        <f aca="false">IF(BK!$G$1="JP",IF(BK!D51=0,0,BK!D52/BK!D51),"-")</f>
        <v>0.585365853658537</v>
      </c>
      <c r="E84" s="241" t="n">
        <f aca="false">IF(BK!$G$1="JP",IF(BK!E51=0,0,BK!E52/BK!E51),"-")</f>
        <v>0.729508196721312</v>
      </c>
      <c r="F84" s="202" t="n">
        <f aca="false">IF(BK!$G$1="JP",IF(BK!F51=0,0,BK!F52/BK!F51),"-")</f>
        <v>0.547297297297297</v>
      </c>
      <c r="G84" s="202" t="n">
        <f aca="false">IF(BK!$G$1="JP",IF(BK!G51=0,0,BK!G52/BK!G51),"-")</f>
        <v>0.761061946902655</v>
      </c>
      <c r="H84" s="202" t="n">
        <f aca="false">IF(BK!$G$1="JP",IF(BK!H51=0,0,BK!H52/BK!H51),"-")</f>
        <v>0.898148148148148</v>
      </c>
      <c r="I84" s="202" t="n">
        <f aca="false">IF(BK!$G$1="JP",IF(BK!I51=0,0,BK!I52/BK!I51),"-")</f>
        <v>0.664</v>
      </c>
      <c r="J84" s="202" t="n">
        <f aca="false">IF(BK!$G$1="JP",IF(BK!J51=0,0,BK!J52/BK!J51),"-")</f>
        <v>0.752136752136752</v>
      </c>
      <c r="K84" s="202" t="n">
        <f aca="false">IF(BK!$G$1="JP",IF(BK!K51=0,0,BK!K52/BK!K51),"-")</f>
        <v>0.642857142857143</v>
      </c>
      <c r="L84" s="202" t="n">
        <f aca="false">IF(BK!$G$1="JP",IF(BK!L51=0,0,BK!L52/BK!L51),"-")</f>
        <v>0.591666666666667</v>
      </c>
      <c r="Q84" s="199" t="s">
        <v>56</v>
      </c>
      <c r="R84" s="240" t="n">
        <f aca="false">IF(BK!$G$1="JP",IF(BK!P51=0,0,BK!P52/BK!P51),"-")</f>
        <v>0.375</v>
      </c>
      <c r="S84" s="242" t="n">
        <f aca="false">IF(BK!$G$1="JP",IF(BK!Q51=0,0,BK!Q52/BK!Q51),"-")</f>
        <v>0.8625</v>
      </c>
      <c r="T84" s="202" t="n">
        <f aca="false">IF(BK!$G$1="JP",IF(BK!R51=0,0,BK!R52/BK!R51),"-")</f>
        <v>0.354430379746835</v>
      </c>
      <c r="U84" s="202" t="n">
        <f aca="false">IF(BK!$G$1="JP",IF(BK!S51=0,0,BK!S52/BK!S51),"-")</f>
        <v>0.602150537634409</v>
      </c>
      <c r="V84" s="202" t="n">
        <f aca="false">IF(BK!$G$1="JP",IF(BK!T51=0,0,BK!T52/BK!T51),"-")</f>
        <v>1.05555555555556</v>
      </c>
      <c r="W84" s="202" t="n">
        <f aca="false">IF(BK!$G$1="JP",IF(BK!U51=0,0,BK!U52/BK!U51),"-")</f>
        <v>0.716666666666667</v>
      </c>
      <c r="X84" s="202" t="n">
        <f aca="false">IF(BK!$G$1="JP",IF(BK!V51=0,0,BK!V52/BK!V51),"-")</f>
        <v>0.304878048780488</v>
      </c>
      <c r="Y84" s="202" t="n">
        <f aca="false">IF(BK!$G$1="JP",IF(BK!W51=0,0,BK!W52/BK!W51),"-")</f>
        <v>0.561643835616438</v>
      </c>
      <c r="Z84" s="202" t="n">
        <f aca="false">IF(BK!$G$1="JP",IF(BK!X51=0,0,BK!X52/BK!X51),"-")</f>
        <v>0.71875</v>
      </c>
      <c r="AA84" s="202" t="n">
        <f aca="false">IF(BK!$G$1="JP",IF(BK!Y51=0,0,BK!Y52/BK!Y51),"-")</f>
        <v>0.445652173913043</v>
      </c>
      <c r="AH84" s="199" t="s">
        <v>56</v>
      </c>
      <c r="AI84" s="243" t="n">
        <f aca="false">IF(BK!$G$1="JP",IF((BK!P51+BK!AN85)=0,0,(BK!P52+BK!AN86)/(BK!P51+BK!AN85)),"-")</f>
        <v>0.563380281690141</v>
      </c>
      <c r="AJ84" s="241" t="n">
        <f aca="false">IF(BK!$G$1="JP",IF((BK!Q51+BK!AO85)=0,0,(BK!Q52+BK!AO86)/(BK!Q51+BK!AO85)),"-")</f>
        <v>0.740740740740741</v>
      </c>
      <c r="AK84" s="241" t="n">
        <f aca="false">IF(BK!$G$1="JP",IF((BK!R51+BK!AP85)=0,0,(BK!R52+BK!AP86)/(BK!R51+BK!AP85)),"-")</f>
        <v>0.564356435643564</v>
      </c>
      <c r="AL84" s="202" t="n">
        <f aca="false">IF(BK!$G$1="JP",IF((BK!S51+BK!AQ85)=0,0,(BK!S52+BK!AQ86)/(BK!S51+BK!AQ85)),"-")</f>
        <v>0.728971962616822</v>
      </c>
      <c r="AM84" s="202" t="n">
        <f aca="false">IF(BK!$G$1="JP",IF((BK!T51+BK!AR85)=0,0,(BK!T52+BK!AR86)/(BK!T51+BK!AR85)),"-")</f>
        <v>0.707317073170732</v>
      </c>
      <c r="AN84" s="202" t="n">
        <f aca="false">IF(BK!$G$1="JP",IF((BK!U51+BK!AS85)=0,0,(BK!U52+BK!AS86)/(BK!U51+BK!AS85)),"-")</f>
        <v>0.716216216216216</v>
      </c>
      <c r="AO84" s="202" t="n">
        <f aca="false">IF(BK!$G$1="JP",IF((BK!V51+BK!AT85)=0,0,(BK!V52+BK!AT86)/(BK!V51+BK!AT85)),"-")</f>
        <v>0.36734693877551</v>
      </c>
      <c r="AP84" s="202" t="n">
        <f aca="false">IF(BK!$G$1="JP",IF((BK!W51+BK!AU85)=0,0,(BK!W52+BK!AU86)/(BK!W51+BK!AU85)),"-")</f>
        <v>0.698795180722892</v>
      </c>
      <c r="AQ84" s="202" t="n">
        <f aca="false">IF(BK!$G$1="JP",IF((BK!X51+BK!AV85)=0,0,(BK!X52+BK!AV86)/(BK!X51+BK!AV85)),"-")</f>
        <v>0.63855421686747</v>
      </c>
      <c r="AR84" s="202" t="n">
        <f aca="false">IF(BK!$G$1="JP",IF((BK!Y51+BK!AW85)=0,0,(BK!Y52+BK!AW86)/(BK!Y51+BK!AW85)),"-")</f>
        <v>0.638888888888889</v>
      </c>
    </row>
    <row r="85" customFormat="false" ht="13.5" hidden="false" customHeight="false" outlineLevel="0" collapsed="false">
      <c r="G85" s="204"/>
      <c r="H85" s="204"/>
      <c r="I85" s="204"/>
      <c r="J85" s="204"/>
      <c r="K85" s="204"/>
      <c r="L85" s="205"/>
      <c r="V85" s="204"/>
      <c r="W85" s="204"/>
      <c r="X85" s="204"/>
      <c r="Y85" s="204"/>
      <c r="Z85" s="204"/>
      <c r="AA85" s="205"/>
      <c r="AM85" s="204"/>
      <c r="AN85" s="204"/>
      <c r="AO85" s="204"/>
      <c r="AP85" s="204"/>
      <c r="AQ85" s="204"/>
      <c r="AR85" s="205"/>
    </row>
  </sheetData>
  <mergeCells count="6">
    <mergeCell ref="B1:B2"/>
    <mergeCell ref="Q1:Q2"/>
    <mergeCell ref="AH1:AH2"/>
    <mergeCell ref="B3:F3"/>
    <mergeCell ref="Q3:U3"/>
    <mergeCell ref="AH3:AL3"/>
  </mergeCells>
  <printOptions headings="false" gridLines="false" gridLinesSet="true" horizontalCentered="true" verticalCentered="false"/>
  <pageMargins left="0.55" right="0.2" top="0.370138888888889" bottom="0.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15" man="true" max="65535" min="0"/>
    <brk id="3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3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0" ySplit="5" topLeftCell="A6"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244" width="14.49"/>
    <col collapsed="false" customWidth="true" hidden="false" outlineLevel="0" max="2" min="2" style="245" width="23.87"/>
    <col collapsed="false" customWidth="true" hidden="false" outlineLevel="0" max="3" min="3" style="245" width="19.37"/>
    <col collapsed="false" customWidth="true" hidden="false" outlineLevel="0" max="4" min="4" style="245" width="17.75"/>
    <col collapsed="false" customWidth="true" hidden="false" outlineLevel="0" max="5" min="5" style="245" width="22.74"/>
    <col collapsed="false" customWidth="true" hidden="false" outlineLevel="0" max="7" min="6" style="245" width="11.37"/>
    <col collapsed="false" customWidth="true" hidden="false" outlineLevel="0" max="9" min="8" style="245" width="10.99"/>
    <col collapsed="false" customWidth="true" hidden="false" outlineLevel="0" max="10" min="10" style="246" width="7.37"/>
    <col collapsed="false" customWidth="true" hidden="false" outlineLevel="0" max="11" min="11" style="245" width="6.74"/>
    <col collapsed="false" customWidth="true" hidden="false" outlineLevel="0" max="12" min="12" style="247" width="7.49"/>
    <col collapsed="false" customWidth="true" hidden="false" outlineLevel="0" max="13" min="13" style="247" width="10.74"/>
    <col collapsed="false" customWidth="true" hidden="false" outlineLevel="0" max="14" min="14" style="247" width="8.49"/>
    <col collapsed="false" customWidth="true" hidden="false" outlineLevel="0" max="15" min="15" style="247" width="8.75"/>
    <col collapsed="false" customWidth="true" hidden="false" outlineLevel="0" max="16" min="16" style="245" width="11.99"/>
    <col collapsed="false" customWidth="true" hidden="false" outlineLevel="0" max="17" min="17" style="248" width="7.75"/>
    <col collapsed="false" customWidth="true" hidden="true" outlineLevel="0" max="18" min="18" style="0" width="0.12"/>
    <col collapsed="false" customWidth="true" hidden="false" outlineLevel="0" max="19" min="19" style="0" width="0.86"/>
    <col collapsed="false" customWidth="true" hidden="false" outlineLevel="0" max="20" min="20" style="0" width="13.62"/>
  </cols>
  <sheetData>
    <row r="1" customFormat="false" ht="13.5" hidden="false" customHeight="false" outlineLevel="0" collapsed="false">
      <c r="A1" s="22"/>
      <c r="B1" s="22"/>
      <c r="C1" s="22"/>
      <c r="D1" s="22"/>
      <c r="E1" s="0"/>
      <c r="F1" s="0"/>
      <c r="G1" s="0"/>
      <c r="H1" s="0"/>
      <c r="I1" s="0"/>
      <c r="J1" s="0"/>
      <c r="K1" s="0"/>
      <c r="L1" s="0"/>
      <c r="M1" s="0"/>
      <c r="N1" s="0"/>
      <c r="O1" s="0"/>
      <c r="P1" s="0"/>
      <c r="Q1" s="0"/>
    </row>
    <row r="2" customFormat="false" ht="13.5" hidden="false" customHeight="false" outlineLevel="0" collapsed="false">
      <c r="A2" s="22"/>
      <c r="B2" s="22"/>
      <c r="C2" s="22"/>
      <c r="D2" s="22"/>
      <c r="E2" s="0"/>
      <c r="F2" s="0"/>
      <c r="G2" s="0"/>
      <c r="H2" s="0"/>
      <c r="I2" s="0"/>
      <c r="J2" s="0"/>
      <c r="K2" s="0"/>
      <c r="L2" s="0"/>
      <c r="M2" s="0"/>
      <c r="N2" s="0"/>
      <c r="O2" s="0"/>
      <c r="P2" s="0"/>
      <c r="Q2" s="0"/>
      <c r="R2" s="245"/>
    </row>
    <row r="3" customFormat="false" ht="21.75" hidden="false" customHeight="true" outlineLevel="0" collapsed="false">
      <c r="A3" s="249" t="s">
        <v>71</v>
      </c>
      <c r="B3" s="249"/>
      <c r="C3" s="179"/>
      <c r="E3" s="0"/>
      <c r="F3" s="179"/>
      <c r="G3" s="179"/>
      <c r="H3" s="179"/>
      <c r="I3" s="179"/>
      <c r="J3" s="179"/>
      <c r="K3" s="179"/>
      <c r="L3" s="179"/>
      <c r="M3" s="179"/>
      <c r="N3" s="179"/>
      <c r="O3" s="179"/>
      <c r="P3" s="179"/>
      <c r="Q3" s="250" t="s">
        <v>72</v>
      </c>
      <c r="R3" s="245"/>
      <c r="S3" s="245"/>
      <c r="T3" s="245"/>
    </row>
    <row r="4" customFormat="false" ht="27" hidden="false" customHeight="true" outlineLevel="0" collapsed="false">
      <c r="A4" s="251" t="s">
        <v>73</v>
      </c>
      <c r="B4" s="251"/>
      <c r="C4" s="251"/>
      <c r="D4" s="251"/>
      <c r="E4" s="251"/>
      <c r="F4" s="251"/>
      <c r="G4" s="251"/>
      <c r="H4" s="251"/>
      <c r="I4" s="251"/>
      <c r="J4" s="251"/>
      <c r="K4" s="251"/>
      <c r="L4" s="251"/>
      <c r="M4" s="251"/>
      <c r="N4" s="251"/>
      <c r="O4" s="251"/>
      <c r="P4" s="251"/>
      <c r="Q4" s="251"/>
      <c r="R4" s="252"/>
    </row>
    <row r="5" customFormat="false" ht="27" hidden="false" customHeight="true" outlineLevel="0" collapsed="false">
      <c r="A5" s="253" t="s">
        <v>74</v>
      </c>
      <c r="B5" s="254" t="s">
        <v>75</v>
      </c>
      <c r="C5" s="255" t="s">
        <v>76</v>
      </c>
      <c r="D5" s="254" t="s">
        <v>77</v>
      </c>
      <c r="E5" s="254" t="s">
        <v>78</v>
      </c>
      <c r="F5" s="256" t="s">
        <v>79</v>
      </c>
      <c r="G5" s="254" t="s">
        <v>80</v>
      </c>
      <c r="H5" s="257" t="s">
        <v>81</v>
      </c>
      <c r="I5" s="254" t="s">
        <v>82</v>
      </c>
      <c r="J5" s="258" t="s">
        <v>83</v>
      </c>
      <c r="K5" s="259" t="s">
        <v>84</v>
      </c>
      <c r="L5" s="260" t="s">
        <v>85</v>
      </c>
      <c r="M5" s="261" t="s">
        <v>86</v>
      </c>
      <c r="N5" s="262" t="s">
        <v>87</v>
      </c>
      <c r="O5" s="258" t="s">
        <v>88</v>
      </c>
      <c r="P5" s="258" t="s">
        <v>89</v>
      </c>
      <c r="Q5" s="263" t="s">
        <v>90</v>
      </c>
    </row>
    <row r="6" customFormat="false" ht="13.5" hidden="false" customHeight="true" outlineLevel="0" collapsed="false">
      <c r="A6" s="264"/>
      <c r="B6" s="265"/>
      <c r="C6" s="266"/>
      <c r="D6" s="265"/>
      <c r="E6" s="265"/>
      <c r="F6" s="265"/>
      <c r="G6" s="265"/>
      <c r="H6" s="267"/>
      <c r="I6" s="268"/>
      <c r="J6" s="269"/>
      <c r="K6" s="270"/>
      <c r="L6" s="265"/>
      <c r="M6" s="268"/>
      <c r="N6" s="268"/>
      <c r="O6" s="268"/>
      <c r="P6" s="268"/>
      <c r="Q6" s="271"/>
      <c r="R6" s="0" t="n">
        <f aca="false">BK!$B$6</f>
        <v>0</v>
      </c>
      <c r="S6" s="0" t="n">
        <f aca="false">BK!$B$6</f>
        <v>0</v>
      </c>
    </row>
    <row r="7" customFormat="false" ht="13.5" hidden="false" customHeight="false" outlineLevel="0" collapsed="false">
      <c r="A7" s="272"/>
      <c r="B7" s="273"/>
      <c r="C7" s="274"/>
      <c r="D7" s="273"/>
      <c r="E7" s="273"/>
      <c r="F7" s="273"/>
      <c r="G7" s="273"/>
      <c r="H7" s="275"/>
      <c r="I7" s="276"/>
      <c r="J7" s="277"/>
      <c r="K7" s="278"/>
      <c r="L7" s="276"/>
      <c r="M7" s="276"/>
      <c r="N7" s="276"/>
      <c r="O7" s="276"/>
      <c r="P7" s="276"/>
      <c r="Q7" s="279"/>
      <c r="R7" s="0" t="n">
        <f aca="false">BK!$B$6</f>
        <v>0</v>
      </c>
      <c r="S7" s="0" t="n">
        <f aca="false">BK!$B$6</f>
        <v>0</v>
      </c>
    </row>
    <row r="8" customFormat="false" ht="13.5" hidden="false" customHeight="false" outlineLevel="0" collapsed="false">
      <c r="A8" s="272"/>
      <c r="B8" s="273"/>
      <c r="C8" s="274"/>
      <c r="D8" s="273"/>
      <c r="E8" s="273"/>
      <c r="F8" s="273"/>
      <c r="G8" s="273"/>
      <c r="H8" s="275"/>
      <c r="I8" s="276"/>
      <c r="J8" s="277"/>
      <c r="K8" s="278"/>
      <c r="L8" s="276"/>
      <c r="M8" s="276"/>
      <c r="N8" s="276"/>
      <c r="O8" s="276"/>
      <c r="P8" s="276"/>
      <c r="Q8" s="279"/>
      <c r="R8" s="0" t="n">
        <f aca="false">BK!$B$6</f>
        <v>0</v>
      </c>
      <c r="S8" s="0" t="n">
        <f aca="false">BK!$B$6</f>
        <v>0</v>
      </c>
    </row>
    <row r="9" customFormat="false" ht="13.5" hidden="false" customHeight="false" outlineLevel="0" collapsed="false">
      <c r="A9" s="272"/>
      <c r="B9" s="273"/>
      <c r="C9" s="274"/>
      <c r="D9" s="273"/>
      <c r="E9" s="273"/>
      <c r="F9" s="273"/>
      <c r="G9" s="273"/>
      <c r="H9" s="275"/>
      <c r="I9" s="276"/>
      <c r="J9" s="277"/>
      <c r="K9" s="278"/>
      <c r="L9" s="276"/>
      <c r="M9" s="276"/>
      <c r="N9" s="276"/>
      <c r="O9" s="276"/>
      <c r="P9" s="276"/>
      <c r="Q9" s="279"/>
      <c r="R9" s="0" t="n">
        <f aca="false">BK!$B$6</f>
        <v>0</v>
      </c>
      <c r="S9" s="0" t="n">
        <f aca="false">BK!$B$6</f>
        <v>0</v>
      </c>
    </row>
    <row r="10" customFormat="false" ht="13.5" hidden="false" customHeight="false" outlineLevel="0" collapsed="false">
      <c r="A10" s="272"/>
      <c r="B10" s="273"/>
      <c r="C10" s="274"/>
      <c r="D10" s="273"/>
      <c r="E10" s="273"/>
      <c r="F10" s="273"/>
      <c r="G10" s="273"/>
      <c r="H10" s="275"/>
      <c r="I10" s="276"/>
      <c r="J10" s="277"/>
      <c r="K10" s="278"/>
      <c r="L10" s="276"/>
      <c r="M10" s="276"/>
      <c r="N10" s="276"/>
      <c r="O10" s="276"/>
      <c r="P10" s="276"/>
      <c r="Q10" s="279"/>
      <c r="R10" s="0" t="n">
        <f aca="false">BK!$B$6</f>
        <v>0</v>
      </c>
      <c r="S10" s="0" t="n">
        <f aca="false">BK!$B$6</f>
        <v>0</v>
      </c>
    </row>
    <row r="11" customFormat="false" ht="13.5" hidden="false" customHeight="false" outlineLevel="0" collapsed="false">
      <c r="A11" s="272"/>
      <c r="B11" s="273"/>
      <c r="C11" s="274"/>
      <c r="D11" s="273"/>
      <c r="E11" s="273"/>
      <c r="F11" s="273"/>
      <c r="G11" s="273"/>
      <c r="H11" s="275"/>
      <c r="I11" s="276"/>
      <c r="J11" s="277"/>
      <c r="K11" s="278"/>
      <c r="L11" s="276"/>
      <c r="M11" s="276"/>
      <c r="N11" s="276"/>
      <c r="O11" s="276"/>
      <c r="P11" s="276"/>
      <c r="Q11" s="279"/>
      <c r="R11" s="0" t="n">
        <f aca="false">BK!$B$6</f>
        <v>0</v>
      </c>
      <c r="S11" s="0" t="n">
        <f aca="false">BK!$B$6</f>
        <v>0</v>
      </c>
    </row>
    <row r="12" customFormat="false" ht="13.5" hidden="false" customHeight="false" outlineLevel="0" collapsed="false">
      <c r="A12" s="272"/>
      <c r="B12" s="273"/>
      <c r="C12" s="274"/>
      <c r="D12" s="273"/>
      <c r="E12" s="273"/>
      <c r="F12" s="273"/>
      <c r="G12" s="273"/>
      <c r="H12" s="275"/>
      <c r="I12" s="276"/>
      <c r="J12" s="277"/>
      <c r="K12" s="278"/>
      <c r="L12" s="276"/>
      <c r="M12" s="276"/>
      <c r="N12" s="276"/>
      <c r="O12" s="276"/>
      <c r="P12" s="276"/>
      <c r="Q12" s="279"/>
      <c r="R12" s="0" t="n">
        <f aca="false">BK!$B$6</f>
        <v>0</v>
      </c>
      <c r="S12" s="0" t="n">
        <f aca="false">BK!$B$6</f>
        <v>0</v>
      </c>
    </row>
    <row r="13" customFormat="false" ht="13.5" hidden="false" customHeight="false" outlineLevel="0" collapsed="false">
      <c r="A13" s="272"/>
      <c r="B13" s="273"/>
      <c r="C13" s="274"/>
      <c r="D13" s="273"/>
      <c r="E13" s="273"/>
      <c r="F13" s="273"/>
      <c r="G13" s="273"/>
      <c r="H13" s="275"/>
      <c r="I13" s="276"/>
      <c r="J13" s="277"/>
      <c r="K13" s="278"/>
      <c r="L13" s="276"/>
      <c r="M13" s="276"/>
      <c r="N13" s="278"/>
      <c r="O13" s="278"/>
      <c r="P13" s="276"/>
      <c r="Q13" s="279"/>
      <c r="R13" s="0" t="n">
        <f aca="false">BK!$B$6</f>
        <v>0</v>
      </c>
      <c r="S13" s="0" t="n">
        <f aca="false">BK!$B$6</f>
        <v>0</v>
      </c>
    </row>
    <row r="14" customFormat="false" ht="13.5" hidden="false" customHeight="false" outlineLevel="0" collapsed="false">
      <c r="A14" s="272"/>
      <c r="B14" s="273"/>
      <c r="C14" s="274"/>
      <c r="D14" s="273"/>
      <c r="E14" s="273"/>
      <c r="F14" s="273"/>
      <c r="G14" s="273"/>
      <c r="H14" s="275"/>
      <c r="I14" s="276"/>
      <c r="J14" s="277"/>
      <c r="K14" s="278"/>
      <c r="L14" s="276"/>
      <c r="M14" s="276"/>
      <c r="N14" s="276"/>
      <c r="O14" s="276"/>
      <c r="P14" s="276"/>
      <c r="Q14" s="279"/>
      <c r="R14" s="0" t="n">
        <f aca="false">BK!$B$6</f>
        <v>0</v>
      </c>
      <c r="S14" s="0" t="n">
        <f aca="false">BK!$B$6</f>
        <v>0</v>
      </c>
    </row>
    <row r="15" customFormat="false" ht="13.5" hidden="false" customHeight="false" outlineLevel="0" collapsed="false">
      <c r="A15" s="272"/>
      <c r="B15" s="273"/>
      <c r="C15" s="274"/>
      <c r="D15" s="273"/>
      <c r="E15" s="273"/>
      <c r="F15" s="273"/>
      <c r="G15" s="273"/>
      <c r="H15" s="275"/>
      <c r="I15" s="276"/>
      <c r="J15" s="277"/>
      <c r="K15" s="278"/>
      <c r="L15" s="276"/>
      <c r="M15" s="276"/>
      <c r="N15" s="276"/>
      <c r="O15" s="276"/>
      <c r="P15" s="276"/>
      <c r="Q15" s="279"/>
      <c r="R15" s="0" t="n">
        <f aca="false">BK!$B$6</f>
        <v>0</v>
      </c>
      <c r="S15" s="0" t="n">
        <f aca="false">BK!$B$6</f>
        <v>0</v>
      </c>
    </row>
    <row r="16" customFormat="false" ht="13.5" hidden="false" customHeight="false" outlineLevel="0" collapsed="false">
      <c r="A16" s="272"/>
      <c r="B16" s="273"/>
      <c r="C16" s="274"/>
      <c r="D16" s="273"/>
      <c r="E16" s="273"/>
      <c r="F16" s="273"/>
      <c r="G16" s="273"/>
      <c r="H16" s="275"/>
      <c r="I16" s="276"/>
      <c r="J16" s="277"/>
      <c r="K16" s="278"/>
      <c r="L16" s="276"/>
      <c r="M16" s="276"/>
      <c r="N16" s="276"/>
      <c r="O16" s="276"/>
      <c r="P16" s="276"/>
      <c r="Q16" s="279"/>
      <c r="R16" s="0" t="n">
        <f aca="false">BK!$B$6</f>
        <v>0</v>
      </c>
      <c r="S16" s="0" t="n">
        <f aca="false">BK!$B$6</f>
        <v>0</v>
      </c>
    </row>
    <row r="17" customFormat="false" ht="13.5" hidden="false" customHeight="false" outlineLevel="0" collapsed="false">
      <c r="A17" s="272"/>
      <c r="B17" s="273"/>
      <c r="C17" s="274"/>
      <c r="D17" s="273"/>
      <c r="E17" s="273"/>
      <c r="F17" s="273"/>
      <c r="G17" s="273"/>
      <c r="H17" s="275"/>
      <c r="I17" s="276"/>
      <c r="J17" s="277"/>
      <c r="K17" s="278"/>
      <c r="L17" s="276"/>
      <c r="M17" s="276"/>
      <c r="N17" s="276"/>
      <c r="O17" s="276"/>
      <c r="P17" s="276"/>
      <c r="Q17" s="279"/>
      <c r="R17" s="0" t="n">
        <f aca="false">BK!$B$6</f>
        <v>0</v>
      </c>
      <c r="S17" s="0" t="n">
        <f aca="false">BK!$B$6</f>
        <v>0</v>
      </c>
    </row>
    <row r="18" customFormat="false" ht="13.5" hidden="false" customHeight="false" outlineLevel="0" collapsed="false">
      <c r="A18" s="272"/>
      <c r="B18" s="273"/>
      <c r="C18" s="274"/>
      <c r="D18" s="273"/>
      <c r="E18" s="273"/>
      <c r="F18" s="273"/>
      <c r="G18" s="273"/>
      <c r="H18" s="275"/>
      <c r="I18" s="276"/>
      <c r="J18" s="277"/>
      <c r="K18" s="278"/>
      <c r="L18" s="276"/>
      <c r="M18" s="276"/>
      <c r="N18" s="276"/>
      <c r="O18" s="276"/>
      <c r="P18" s="276"/>
      <c r="Q18" s="279"/>
      <c r="R18" s="0" t="n">
        <f aca="false">BK!$B$6</f>
        <v>0</v>
      </c>
      <c r="S18" s="0" t="n">
        <f aca="false">BK!$B$6</f>
        <v>0</v>
      </c>
    </row>
    <row r="19" customFormat="false" ht="13.5" hidden="false" customHeight="false" outlineLevel="0" collapsed="false">
      <c r="A19" s="272"/>
      <c r="B19" s="273"/>
      <c r="C19" s="274"/>
      <c r="D19" s="273"/>
      <c r="E19" s="273"/>
      <c r="F19" s="273"/>
      <c r="G19" s="273"/>
      <c r="H19" s="275"/>
      <c r="I19" s="276"/>
      <c r="J19" s="277"/>
      <c r="K19" s="278"/>
      <c r="L19" s="276"/>
      <c r="M19" s="276"/>
      <c r="N19" s="276"/>
      <c r="O19" s="276"/>
      <c r="P19" s="276"/>
      <c r="Q19" s="279"/>
      <c r="R19" s="0" t="n">
        <f aca="false">BK!$B$6</f>
        <v>0</v>
      </c>
      <c r="S19" s="0" t="n">
        <f aca="false">BK!$B$6</f>
        <v>0</v>
      </c>
    </row>
    <row r="20" customFormat="false" ht="13.5" hidden="false" customHeight="false" outlineLevel="0" collapsed="false">
      <c r="A20" s="272"/>
      <c r="B20" s="273"/>
      <c r="C20" s="274"/>
      <c r="D20" s="273"/>
      <c r="E20" s="273"/>
      <c r="F20" s="273"/>
      <c r="G20" s="273"/>
      <c r="H20" s="275"/>
      <c r="I20" s="276"/>
      <c r="J20" s="277"/>
      <c r="K20" s="278"/>
      <c r="L20" s="276"/>
      <c r="M20" s="276"/>
      <c r="N20" s="276"/>
      <c r="O20" s="276"/>
      <c r="P20" s="276"/>
      <c r="Q20" s="279"/>
      <c r="R20" s="0" t="n">
        <f aca="false">BK!$B$6</f>
        <v>0</v>
      </c>
      <c r="S20" s="0" t="n">
        <f aca="false">BK!$B$6</f>
        <v>0</v>
      </c>
    </row>
    <row r="21" customFormat="false" ht="13.5" hidden="false" customHeight="false" outlineLevel="0" collapsed="false">
      <c r="A21" s="272"/>
      <c r="B21" s="273"/>
      <c r="C21" s="274"/>
      <c r="D21" s="273"/>
      <c r="E21" s="273"/>
      <c r="F21" s="273"/>
      <c r="G21" s="273"/>
      <c r="H21" s="275"/>
      <c r="I21" s="276"/>
      <c r="J21" s="277"/>
      <c r="K21" s="278"/>
      <c r="L21" s="276"/>
      <c r="M21" s="276"/>
      <c r="N21" s="276"/>
      <c r="O21" s="276"/>
      <c r="P21" s="276"/>
      <c r="Q21" s="279"/>
      <c r="R21" s="0" t="n">
        <f aca="false">BK!$B$6</f>
        <v>0</v>
      </c>
      <c r="S21" s="0" t="n">
        <f aca="false">BK!$B$6</f>
        <v>0</v>
      </c>
    </row>
    <row r="22" customFormat="false" ht="13.5" hidden="false" customHeight="false" outlineLevel="0" collapsed="false">
      <c r="A22" s="272"/>
      <c r="B22" s="273"/>
      <c r="C22" s="274"/>
      <c r="D22" s="273"/>
      <c r="E22" s="273"/>
      <c r="F22" s="273"/>
      <c r="G22" s="273"/>
      <c r="H22" s="275"/>
      <c r="I22" s="276"/>
      <c r="J22" s="277"/>
      <c r="K22" s="278"/>
      <c r="L22" s="276"/>
      <c r="M22" s="276"/>
      <c r="N22" s="276"/>
      <c r="O22" s="276"/>
      <c r="P22" s="276"/>
      <c r="Q22" s="279"/>
      <c r="R22" s="0" t="n">
        <f aca="false">BK!$B$6</f>
        <v>0</v>
      </c>
      <c r="S22" s="0" t="n">
        <f aca="false">BK!$B$6</f>
        <v>0</v>
      </c>
    </row>
    <row r="23" customFormat="false" ht="13.5" hidden="false" customHeight="false" outlineLevel="0" collapsed="false">
      <c r="A23" s="272"/>
      <c r="B23" s="273"/>
      <c r="C23" s="274"/>
      <c r="D23" s="273"/>
      <c r="E23" s="273"/>
      <c r="F23" s="273"/>
      <c r="G23" s="273"/>
      <c r="H23" s="275"/>
      <c r="I23" s="276"/>
      <c r="J23" s="277"/>
      <c r="K23" s="278"/>
      <c r="L23" s="276"/>
      <c r="M23" s="276"/>
      <c r="N23" s="276"/>
      <c r="O23" s="276"/>
      <c r="P23" s="276"/>
      <c r="Q23" s="279"/>
      <c r="R23" s="0" t="n">
        <f aca="false">BK!$B$6</f>
        <v>0</v>
      </c>
      <c r="S23" s="0" t="n">
        <f aca="false">BK!$B$6</f>
        <v>0</v>
      </c>
    </row>
    <row r="24" customFormat="false" ht="13.5" hidden="false" customHeight="false" outlineLevel="0" collapsed="false">
      <c r="A24" s="272"/>
      <c r="B24" s="273"/>
      <c r="C24" s="274"/>
      <c r="D24" s="273"/>
      <c r="E24" s="273"/>
      <c r="F24" s="273"/>
      <c r="G24" s="273"/>
      <c r="H24" s="275"/>
      <c r="I24" s="276"/>
      <c r="J24" s="277"/>
      <c r="K24" s="278"/>
      <c r="L24" s="276"/>
      <c r="M24" s="276"/>
      <c r="N24" s="276"/>
      <c r="O24" s="276"/>
      <c r="P24" s="276"/>
      <c r="Q24" s="279"/>
      <c r="R24" s="0" t="n">
        <f aca="false">BK!$B$6</f>
        <v>0</v>
      </c>
      <c r="S24" s="0" t="n">
        <f aca="false">BK!$B$6</f>
        <v>0</v>
      </c>
    </row>
    <row r="25" customFormat="false" ht="13.5" hidden="false" customHeight="false" outlineLevel="0" collapsed="false">
      <c r="A25" s="272"/>
      <c r="B25" s="273"/>
      <c r="C25" s="274"/>
      <c r="D25" s="273"/>
      <c r="E25" s="273"/>
      <c r="F25" s="273"/>
      <c r="G25" s="273"/>
      <c r="H25" s="275"/>
      <c r="I25" s="276"/>
      <c r="J25" s="277"/>
      <c r="K25" s="278"/>
      <c r="L25" s="276"/>
      <c r="M25" s="276"/>
      <c r="N25" s="276"/>
      <c r="O25" s="276"/>
      <c r="P25" s="276"/>
      <c r="Q25" s="279"/>
      <c r="R25" s="0" t="n">
        <f aca="false">BK!$B$6</f>
        <v>0</v>
      </c>
      <c r="S25" s="0" t="n">
        <f aca="false">BK!$B$6</f>
        <v>0</v>
      </c>
    </row>
    <row r="26" customFormat="false" ht="13.5" hidden="false" customHeight="false" outlineLevel="0" collapsed="false">
      <c r="A26" s="272"/>
      <c r="B26" s="273"/>
      <c r="C26" s="274"/>
      <c r="D26" s="273"/>
      <c r="E26" s="273"/>
      <c r="F26" s="273"/>
      <c r="G26" s="273"/>
      <c r="H26" s="275"/>
      <c r="I26" s="276"/>
      <c r="J26" s="277"/>
      <c r="K26" s="278"/>
      <c r="L26" s="276"/>
      <c r="M26" s="276"/>
      <c r="N26" s="276"/>
      <c r="O26" s="276"/>
      <c r="P26" s="276"/>
      <c r="Q26" s="279"/>
      <c r="R26" s="0" t="n">
        <f aca="false">BK!$B$6</f>
        <v>0</v>
      </c>
      <c r="S26" s="0" t="n">
        <f aca="false">BK!$B$6</f>
        <v>0</v>
      </c>
    </row>
    <row r="27" customFormat="false" ht="13.5" hidden="false" customHeight="false" outlineLevel="0" collapsed="false">
      <c r="A27" s="272"/>
      <c r="B27" s="273"/>
      <c r="C27" s="274"/>
      <c r="D27" s="273"/>
      <c r="E27" s="273"/>
      <c r="F27" s="273"/>
      <c r="G27" s="273"/>
      <c r="H27" s="275"/>
      <c r="I27" s="276"/>
      <c r="J27" s="277"/>
      <c r="K27" s="278"/>
      <c r="L27" s="276"/>
      <c r="M27" s="276"/>
      <c r="N27" s="276"/>
      <c r="O27" s="276"/>
      <c r="P27" s="276"/>
      <c r="Q27" s="279"/>
      <c r="R27" s="0" t="n">
        <f aca="false">BK!$B$6</f>
        <v>0</v>
      </c>
      <c r="S27" s="0" t="n">
        <f aca="false">BK!$B$6</f>
        <v>0</v>
      </c>
    </row>
    <row r="28" customFormat="false" ht="13.5" hidden="false" customHeight="false" outlineLevel="0" collapsed="false">
      <c r="A28" s="272"/>
      <c r="B28" s="273"/>
      <c r="C28" s="274"/>
      <c r="D28" s="273"/>
      <c r="E28" s="273"/>
      <c r="F28" s="273"/>
      <c r="G28" s="273"/>
      <c r="H28" s="275"/>
      <c r="I28" s="276"/>
      <c r="J28" s="277"/>
      <c r="K28" s="278"/>
      <c r="L28" s="276"/>
      <c r="M28" s="276"/>
      <c r="N28" s="276"/>
      <c r="O28" s="276"/>
      <c r="P28" s="276"/>
      <c r="Q28" s="279"/>
      <c r="R28" s="0" t="n">
        <f aca="false">BK!$B$6</f>
        <v>0</v>
      </c>
      <c r="S28" s="0" t="n">
        <f aca="false">BK!$B$6</f>
        <v>0</v>
      </c>
    </row>
    <row r="29" customFormat="false" ht="13.5" hidden="false" customHeight="false" outlineLevel="0" collapsed="false">
      <c r="A29" s="272"/>
      <c r="B29" s="273"/>
      <c r="C29" s="274"/>
      <c r="D29" s="273"/>
      <c r="E29" s="273"/>
      <c r="F29" s="273"/>
      <c r="G29" s="273"/>
      <c r="H29" s="275"/>
      <c r="I29" s="276"/>
      <c r="J29" s="277"/>
      <c r="K29" s="278"/>
      <c r="L29" s="276"/>
      <c r="M29" s="276"/>
      <c r="N29" s="276"/>
      <c r="O29" s="276"/>
      <c r="P29" s="276"/>
      <c r="Q29" s="279"/>
      <c r="R29" s="0" t="n">
        <f aca="false">BK!$B$6</f>
        <v>0</v>
      </c>
      <c r="S29" s="0" t="n">
        <f aca="false">BK!$B$6</f>
        <v>0</v>
      </c>
    </row>
    <row r="30" customFormat="false" ht="13.5" hidden="false" customHeight="false" outlineLevel="0" collapsed="false">
      <c r="A30" s="272"/>
      <c r="B30" s="273"/>
      <c r="C30" s="274"/>
      <c r="D30" s="273"/>
      <c r="E30" s="273"/>
      <c r="F30" s="273"/>
      <c r="G30" s="273"/>
      <c r="H30" s="275"/>
      <c r="I30" s="276"/>
      <c r="J30" s="277"/>
      <c r="K30" s="278"/>
      <c r="L30" s="276"/>
      <c r="M30" s="276"/>
      <c r="N30" s="276"/>
      <c r="O30" s="276"/>
      <c r="P30" s="276"/>
      <c r="Q30" s="279"/>
      <c r="R30" s="0" t="n">
        <f aca="false">BK!$B$6</f>
        <v>0</v>
      </c>
      <c r="S30" s="0" t="n">
        <f aca="false">BK!$B$6</f>
        <v>0</v>
      </c>
    </row>
    <row r="31" customFormat="false" ht="13.5" hidden="false" customHeight="false" outlineLevel="0" collapsed="false">
      <c r="A31" s="272"/>
      <c r="B31" s="273"/>
      <c r="C31" s="274"/>
      <c r="D31" s="273"/>
      <c r="E31" s="273"/>
      <c r="F31" s="273"/>
      <c r="G31" s="273"/>
      <c r="H31" s="275"/>
      <c r="I31" s="276"/>
      <c r="J31" s="277"/>
      <c r="K31" s="278"/>
      <c r="L31" s="276"/>
      <c r="M31" s="276"/>
      <c r="N31" s="276"/>
      <c r="O31" s="276"/>
      <c r="P31" s="276"/>
      <c r="Q31" s="279"/>
      <c r="R31" s="0" t="n">
        <f aca="false">BK!$B$6</f>
        <v>0</v>
      </c>
      <c r="S31" s="0" t="n">
        <f aca="false">BK!$B$6</f>
        <v>0</v>
      </c>
    </row>
    <row r="32" customFormat="false" ht="13.5" hidden="false" customHeight="false" outlineLevel="0" collapsed="false">
      <c r="A32" s="272"/>
      <c r="B32" s="273"/>
      <c r="C32" s="274"/>
      <c r="D32" s="273"/>
      <c r="E32" s="273"/>
      <c r="F32" s="273"/>
      <c r="G32" s="273"/>
      <c r="H32" s="275"/>
      <c r="I32" s="276"/>
      <c r="J32" s="277"/>
      <c r="K32" s="278"/>
      <c r="L32" s="276"/>
      <c r="M32" s="276"/>
      <c r="N32" s="276"/>
      <c r="O32" s="276"/>
      <c r="P32" s="276"/>
      <c r="Q32" s="279"/>
      <c r="R32" s="0" t="n">
        <f aca="false">BK!$B$6</f>
        <v>0</v>
      </c>
      <c r="S32" s="0" t="n">
        <f aca="false">BK!$B$6</f>
        <v>0</v>
      </c>
    </row>
    <row r="33" customFormat="false" ht="13.5" hidden="false" customHeight="false" outlineLevel="0" collapsed="false">
      <c r="A33" s="272"/>
      <c r="B33" s="273"/>
      <c r="C33" s="274"/>
      <c r="D33" s="273"/>
      <c r="E33" s="273"/>
      <c r="F33" s="273"/>
      <c r="G33" s="273"/>
      <c r="H33" s="275"/>
      <c r="I33" s="276"/>
      <c r="J33" s="277"/>
      <c r="K33" s="278"/>
      <c r="L33" s="276"/>
      <c r="M33" s="276"/>
      <c r="N33" s="276"/>
      <c r="O33" s="276"/>
      <c r="P33" s="276"/>
      <c r="Q33" s="279"/>
      <c r="R33" s="0" t="n">
        <f aca="false">BK!$B$6</f>
        <v>0</v>
      </c>
      <c r="S33" s="0" t="n">
        <f aca="false">BK!$B$6</f>
        <v>0</v>
      </c>
    </row>
    <row r="34" customFormat="false" ht="13.5" hidden="false" customHeight="false" outlineLevel="0" collapsed="false">
      <c r="A34" s="272"/>
      <c r="B34" s="273"/>
      <c r="C34" s="274"/>
      <c r="D34" s="273"/>
      <c r="E34" s="273"/>
      <c r="F34" s="273"/>
      <c r="G34" s="273"/>
      <c r="H34" s="275"/>
      <c r="I34" s="276"/>
      <c r="J34" s="277"/>
      <c r="K34" s="278"/>
      <c r="L34" s="276"/>
      <c r="M34" s="276"/>
      <c r="N34" s="276"/>
      <c r="O34" s="276"/>
      <c r="P34" s="276"/>
      <c r="Q34" s="279"/>
      <c r="R34" s="0" t="n">
        <f aca="false">BK!$B$6</f>
        <v>0</v>
      </c>
      <c r="S34" s="0" t="n">
        <f aca="false">BK!$B$6</f>
        <v>0</v>
      </c>
    </row>
    <row r="35" customFormat="false" ht="13.5" hidden="false" customHeight="false" outlineLevel="0" collapsed="false">
      <c r="A35" s="272"/>
      <c r="B35" s="273"/>
      <c r="C35" s="274"/>
      <c r="D35" s="273"/>
      <c r="E35" s="273"/>
      <c r="F35" s="273"/>
      <c r="G35" s="273"/>
      <c r="H35" s="275"/>
      <c r="I35" s="276"/>
      <c r="J35" s="277"/>
      <c r="K35" s="278"/>
      <c r="L35" s="276"/>
      <c r="M35" s="276"/>
      <c r="N35" s="276"/>
      <c r="O35" s="276"/>
      <c r="P35" s="276"/>
      <c r="Q35" s="279"/>
      <c r="R35" s="0" t="n">
        <f aca="false">BK!$B$6</f>
        <v>0</v>
      </c>
      <c r="S35" s="0" t="n">
        <f aca="false">BK!$B$6</f>
        <v>0</v>
      </c>
    </row>
    <row r="36" customFormat="false" ht="13.5" hidden="false" customHeight="false" outlineLevel="0" collapsed="false">
      <c r="A36" s="272"/>
      <c r="B36" s="273"/>
      <c r="C36" s="274"/>
      <c r="D36" s="273"/>
      <c r="E36" s="273"/>
      <c r="F36" s="273"/>
      <c r="G36" s="273"/>
      <c r="H36" s="275"/>
      <c r="I36" s="276"/>
      <c r="J36" s="277"/>
      <c r="K36" s="278"/>
      <c r="L36" s="276"/>
      <c r="M36" s="276"/>
      <c r="N36" s="276"/>
      <c r="O36" s="276"/>
      <c r="P36" s="276"/>
      <c r="Q36" s="279"/>
      <c r="R36" s="0" t="n">
        <f aca="false">BK!$B$6</f>
        <v>0</v>
      </c>
      <c r="S36" s="0" t="n">
        <f aca="false">BK!$B$6</f>
        <v>0</v>
      </c>
    </row>
    <row r="37" customFormat="false" ht="13.5" hidden="false" customHeight="false" outlineLevel="0" collapsed="false">
      <c r="A37" s="272"/>
      <c r="B37" s="273"/>
      <c r="C37" s="274"/>
      <c r="D37" s="273"/>
      <c r="E37" s="273"/>
      <c r="F37" s="273"/>
      <c r="G37" s="273"/>
      <c r="H37" s="275"/>
      <c r="I37" s="276"/>
      <c r="J37" s="277"/>
      <c r="K37" s="278"/>
      <c r="L37" s="276"/>
      <c r="M37" s="276"/>
      <c r="N37" s="276"/>
      <c r="O37" s="276"/>
      <c r="P37" s="276"/>
      <c r="Q37" s="279"/>
      <c r="R37" s="0" t="n">
        <f aca="false">BK!$B$6</f>
        <v>0</v>
      </c>
      <c r="S37" s="0" t="n">
        <f aca="false">BK!$B$6</f>
        <v>0</v>
      </c>
    </row>
  </sheetData>
  <mergeCells count="1">
    <mergeCell ref="A4:Q4"/>
  </mergeCells>
  <printOptions headings="false" gridLines="false" gridLinesSet="true" horizontalCentered="true" verticalCentered="false"/>
  <pageMargins left="0.170138888888889" right="0.120138888888889"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3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0" ySplit="5" topLeftCell="A6"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280" width="15.49"/>
    <col collapsed="false" customWidth="true" hidden="false" outlineLevel="0" max="2" min="2" style="32" width="20.62"/>
    <col collapsed="false" customWidth="true" hidden="false" outlineLevel="0" max="3" min="3" style="32" width="26.62"/>
    <col collapsed="false" customWidth="true" hidden="false" outlineLevel="0" max="4" min="4" style="32" width="16.12"/>
    <col collapsed="false" customWidth="true" hidden="false" outlineLevel="0" max="5" min="5" style="32" width="9.25"/>
    <col collapsed="false" customWidth="true" hidden="false" outlineLevel="0" max="6" min="6" style="281" width="13.99"/>
    <col collapsed="false" customWidth="true" hidden="false" outlineLevel="0" max="7" min="7" style="281" width="8.86"/>
    <col collapsed="false" customWidth="true" hidden="false" outlineLevel="0" max="8" min="8" style="282" width="6.49"/>
    <col collapsed="false" customWidth="true" hidden="false" outlineLevel="0" max="9" min="9" style="281" width="7.99"/>
    <col collapsed="false" customWidth="true" hidden="false" outlineLevel="0" max="10" min="10" style="281" width="8.36"/>
    <col collapsed="false" customWidth="true" hidden="false" outlineLevel="0" max="13" min="11" style="281" width="7.37"/>
    <col collapsed="false" customWidth="true" hidden="false" outlineLevel="0" max="14" min="14" style="283" width="7.37"/>
    <col collapsed="false" customWidth="false" hidden="false" outlineLevel="0" max="15" min="15" style="284" width="8.99"/>
    <col collapsed="false" customWidth="true" hidden="false" outlineLevel="0" max="16" min="16" style="284" width="8.75"/>
    <col collapsed="false" customWidth="true" hidden="false" outlineLevel="0" max="17" min="17" style="284" width="7.49"/>
    <col collapsed="false" customWidth="true" hidden="false" outlineLevel="0" max="18" min="18" style="281" width="9.87"/>
    <col collapsed="false" customWidth="true" hidden="false" outlineLevel="0" max="19" min="19" style="285" width="9.87"/>
    <col collapsed="false" customWidth="true" hidden="false" outlineLevel="0" max="20" min="20" style="281" width="7.37"/>
    <col collapsed="false" customWidth="true" hidden="false" outlineLevel="0" max="21" min="21" style="285" width="9.99"/>
    <col collapsed="false" customWidth="true" hidden="false" outlineLevel="0" max="22" min="22" style="281" width="9.75"/>
    <col collapsed="false" customWidth="true" hidden="false" outlineLevel="0" max="23" min="23" style="285" width="10.49"/>
    <col collapsed="false" customWidth="true" hidden="false" outlineLevel="0" max="24" min="24" style="281" width="6.74"/>
    <col collapsed="false" customWidth="true" hidden="false" outlineLevel="0" max="25" min="25" style="281" width="7.37"/>
    <col collapsed="false" customWidth="true" hidden="false" outlineLevel="0" max="26" min="26" style="285" width="7.37"/>
    <col collapsed="false" customWidth="true" hidden="false" outlineLevel="0" max="27" min="27" style="285" width="11.24"/>
    <col collapsed="false" customWidth="true" hidden="false" outlineLevel="0" max="28" min="28" style="281" width="8.62"/>
    <col collapsed="false" customWidth="true" hidden="false" outlineLevel="0" max="29" min="29" style="286" width="9.36"/>
    <col collapsed="false" customWidth="true" hidden="false" outlineLevel="0" max="30" min="30" style="0" width="1.36"/>
  </cols>
  <sheetData>
    <row r="1" customFormat="false" ht="13.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row>
    <row r="2" customFormat="false" ht="13.5" hidden="false" customHeight="false" outlineLevel="0" collapsed="false">
      <c r="A2" s="245"/>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row>
    <row r="3" customFormat="false" ht="21.75" hidden="false" customHeight="true" outlineLevel="0" collapsed="false">
      <c r="A3" s="249" t="s">
        <v>91</v>
      </c>
      <c r="B3" s="249"/>
      <c r="C3" s="249"/>
      <c r="D3" s="249"/>
      <c r="E3" s="249"/>
      <c r="F3" s="179"/>
      <c r="G3" s="179"/>
      <c r="H3" s="179"/>
      <c r="I3" s="179"/>
      <c r="J3" s="179"/>
      <c r="K3" s="179"/>
      <c r="L3" s="179"/>
      <c r="M3" s="179"/>
      <c r="N3" s="284"/>
      <c r="O3" s="179"/>
      <c r="P3" s="179"/>
      <c r="Q3" s="179"/>
      <c r="R3" s="284"/>
      <c r="S3" s="284"/>
      <c r="T3" s="284"/>
      <c r="U3" s="284"/>
      <c r="V3" s="284"/>
      <c r="W3" s="284"/>
      <c r="X3" s="284"/>
      <c r="Y3" s="284"/>
      <c r="Z3" s="284"/>
      <c r="AA3" s="284"/>
      <c r="AB3" s="284"/>
      <c r="AC3" s="250" t="s">
        <v>72</v>
      </c>
    </row>
    <row r="4" customFormat="false" ht="23.25" hidden="false" customHeight="true" outlineLevel="0" collapsed="false">
      <c r="A4" s="287" t="s">
        <v>92</v>
      </c>
      <c r="B4" s="287"/>
      <c r="C4" s="287"/>
      <c r="D4" s="287"/>
      <c r="E4" s="287"/>
      <c r="F4" s="287"/>
      <c r="G4" s="287"/>
      <c r="H4" s="287"/>
      <c r="I4" s="287"/>
      <c r="J4" s="287"/>
      <c r="K4" s="287"/>
      <c r="L4" s="287"/>
      <c r="M4" s="287"/>
      <c r="N4" s="287"/>
      <c r="O4" s="287"/>
      <c r="P4" s="287"/>
      <c r="Q4" s="287"/>
      <c r="R4" s="288" t="s">
        <v>93</v>
      </c>
      <c r="S4" s="288"/>
      <c r="T4" s="288"/>
      <c r="U4" s="288"/>
      <c r="V4" s="288"/>
      <c r="W4" s="288"/>
      <c r="X4" s="288"/>
      <c r="Y4" s="288"/>
      <c r="Z4" s="288"/>
      <c r="AA4" s="288"/>
      <c r="AB4" s="288"/>
      <c r="AC4" s="288"/>
    </row>
    <row r="5" customFormat="false" ht="36.75" hidden="false" customHeight="true" outlineLevel="0" collapsed="false">
      <c r="A5" s="253" t="s">
        <v>74</v>
      </c>
      <c r="B5" s="289" t="s">
        <v>75</v>
      </c>
      <c r="C5" s="289" t="s">
        <v>78</v>
      </c>
      <c r="D5" s="289" t="s">
        <v>80</v>
      </c>
      <c r="E5" s="289" t="s">
        <v>81</v>
      </c>
      <c r="F5" s="290" t="s">
        <v>92</v>
      </c>
      <c r="G5" s="291" t="s">
        <v>94</v>
      </c>
      <c r="H5" s="290" t="s">
        <v>95</v>
      </c>
      <c r="I5" s="292" t="s">
        <v>96</v>
      </c>
      <c r="J5" s="293" t="s">
        <v>97</v>
      </c>
      <c r="K5" s="292" t="s">
        <v>98</v>
      </c>
      <c r="L5" s="292" t="s">
        <v>99</v>
      </c>
      <c r="M5" s="292" t="s">
        <v>100</v>
      </c>
      <c r="N5" s="294" t="s">
        <v>101</v>
      </c>
      <c r="O5" s="291" t="s">
        <v>102</v>
      </c>
      <c r="P5" s="295" t="s">
        <v>103</v>
      </c>
      <c r="Q5" s="290" t="s">
        <v>104</v>
      </c>
      <c r="R5" s="290" t="s">
        <v>105</v>
      </c>
      <c r="S5" s="290" t="s">
        <v>106</v>
      </c>
      <c r="T5" s="290" t="s">
        <v>107</v>
      </c>
      <c r="U5" s="290" t="s">
        <v>108</v>
      </c>
      <c r="V5" s="290" t="s">
        <v>109</v>
      </c>
      <c r="W5" s="296" t="s">
        <v>110</v>
      </c>
      <c r="X5" s="290" t="s">
        <v>111</v>
      </c>
      <c r="Y5" s="290" t="s">
        <v>112</v>
      </c>
      <c r="Z5" s="290" t="s">
        <v>102</v>
      </c>
      <c r="AA5" s="296" t="s">
        <v>113</v>
      </c>
      <c r="AB5" s="290" t="s">
        <v>114</v>
      </c>
      <c r="AC5" s="297" t="s">
        <v>115</v>
      </c>
      <c r="AE5" s="298"/>
      <c r="AF5" s="245"/>
    </row>
    <row r="6" customFormat="false" ht="14.25" hidden="false" customHeight="false" outlineLevel="0" collapsed="false">
      <c r="A6" s="299"/>
      <c r="B6" s="300"/>
      <c r="C6" s="300"/>
      <c r="D6" s="300"/>
      <c r="E6" s="300"/>
      <c r="F6" s="273"/>
      <c r="G6" s="273"/>
      <c r="H6" s="273"/>
      <c r="I6" s="301"/>
      <c r="J6" s="301"/>
      <c r="K6" s="301"/>
      <c r="L6" s="301"/>
      <c r="M6" s="301"/>
      <c r="O6" s="273"/>
      <c r="P6" s="274"/>
      <c r="Q6" s="273"/>
      <c r="R6" s="283"/>
      <c r="S6" s="302"/>
      <c r="T6" s="283"/>
      <c r="U6" s="302"/>
      <c r="V6" s="283"/>
      <c r="W6" s="302"/>
      <c r="X6" s="283"/>
      <c r="Y6" s="283"/>
      <c r="Z6" s="302"/>
      <c r="AA6" s="302"/>
      <c r="AB6" s="283"/>
    </row>
    <row r="7" customFormat="false" ht="13.5" hidden="false" customHeight="false" outlineLevel="0" collapsed="false">
      <c r="A7" s="299"/>
      <c r="B7" s="300"/>
      <c r="C7" s="300"/>
      <c r="D7" s="300"/>
      <c r="E7" s="300"/>
      <c r="F7" s="273"/>
      <c r="G7" s="273"/>
      <c r="H7" s="273"/>
      <c r="I7" s="301"/>
      <c r="J7" s="301"/>
      <c r="K7" s="301"/>
      <c r="L7" s="301"/>
      <c r="M7" s="301"/>
      <c r="O7" s="273"/>
      <c r="P7" s="274"/>
      <c r="Q7" s="273"/>
      <c r="R7" s="283"/>
      <c r="S7" s="302"/>
      <c r="T7" s="283"/>
      <c r="U7" s="302"/>
      <c r="V7" s="283"/>
      <c r="W7" s="302"/>
      <c r="X7" s="283"/>
      <c r="Y7" s="283"/>
      <c r="Z7" s="302"/>
      <c r="AA7" s="302"/>
      <c r="AB7" s="283"/>
    </row>
    <row r="8" customFormat="false" ht="13.5" hidden="false" customHeight="false" outlineLevel="0" collapsed="false">
      <c r="A8" s="299"/>
      <c r="B8" s="300"/>
      <c r="C8" s="300"/>
      <c r="D8" s="300"/>
      <c r="E8" s="300"/>
      <c r="F8" s="273"/>
      <c r="G8" s="273"/>
      <c r="H8" s="273"/>
      <c r="I8" s="301"/>
      <c r="J8" s="301"/>
      <c r="K8" s="301"/>
      <c r="L8" s="301"/>
      <c r="M8" s="301"/>
      <c r="O8" s="273"/>
      <c r="P8" s="274"/>
      <c r="Q8" s="273"/>
      <c r="R8" s="283"/>
      <c r="S8" s="302"/>
      <c r="T8" s="283"/>
      <c r="U8" s="302"/>
      <c r="V8" s="283"/>
      <c r="W8" s="302"/>
      <c r="X8" s="283"/>
      <c r="Y8" s="283"/>
      <c r="Z8" s="302"/>
      <c r="AA8" s="302"/>
      <c r="AB8" s="283"/>
    </row>
    <row r="9" customFormat="false" ht="13.5" hidden="false" customHeight="false" outlineLevel="0" collapsed="false">
      <c r="A9" s="299"/>
      <c r="B9" s="300"/>
      <c r="C9" s="300"/>
      <c r="D9" s="300"/>
      <c r="E9" s="300"/>
      <c r="F9" s="273"/>
      <c r="G9" s="273"/>
      <c r="H9" s="273"/>
      <c r="I9" s="301"/>
      <c r="J9" s="301"/>
      <c r="K9" s="301"/>
      <c r="L9" s="301"/>
      <c r="M9" s="301"/>
      <c r="O9" s="273"/>
      <c r="P9" s="274"/>
      <c r="Q9" s="273"/>
      <c r="R9" s="283"/>
      <c r="S9" s="302"/>
      <c r="T9" s="283"/>
      <c r="U9" s="302"/>
      <c r="V9" s="283"/>
      <c r="W9" s="302"/>
      <c r="X9" s="283"/>
      <c r="Y9" s="283"/>
      <c r="Z9" s="302"/>
      <c r="AA9" s="302"/>
      <c r="AB9" s="283"/>
    </row>
    <row r="10" customFormat="false" ht="13.5" hidden="false" customHeight="false" outlineLevel="0" collapsed="false">
      <c r="A10" s="299"/>
      <c r="B10" s="300"/>
      <c r="C10" s="300"/>
      <c r="D10" s="300"/>
      <c r="E10" s="300"/>
      <c r="F10" s="273"/>
      <c r="G10" s="273"/>
      <c r="H10" s="273"/>
      <c r="I10" s="301"/>
      <c r="J10" s="301"/>
      <c r="K10" s="301"/>
      <c r="L10" s="301"/>
      <c r="M10" s="301"/>
      <c r="O10" s="273"/>
      <c r="P10" s="274"/>
      <c r="Q10" s="273"/>
      <c r="R10" s="283"/>
      <c r="S10" s="302"/>
      <c r="T10" s="283"/>
      <c r="U10" s="302"/>
      <c r="V10" s="283"/>
      <c r="W10" s="302"/>
      <c r="X10" s="283"/>
      <c r="Y10" s="283"/>
      <c r="Z10" s="302"/>
      <c r="AA10" s="302"/>
      <c r="AB10" s="283"/>
    </row>
    <row r="11" customFormat="false" ht="13.5" hidden="false" customHeight="false" outlineLevel="0" collapsed="false">
      <c r="A11" s="299"/>
      <c r="B11" s="300"/>
      <c r="C11" s="300"/>
      <c r="D11" s="300"/>
      <c r="E11" s="300"/>
      <c r="F11" s="273"/>
      <c r="G11" s="273"/>
      <c r="H11" s="273"/>
      <c r="I11" s="301"/>
      <c r="J11" s="301"/>
      <c r="K11" s="301"/>
      <c r="L11" s="301"/>
      <c r="M11" s="301"/>
      <c r="O11" s="273"/>
      <c r="P11" s="274"/>
      <c r="Q11" s="273"/>
      <c r="R11" s="283"/>
      <c r="S11" s="302"/>
      <c r="T11" s="283"/>
      <c r="U11" s="302"/>
      <c r="V11" s="283"/>
      <c r="W11" s="302"/>
      <c r="X11" s="283"/>
      <c r="Y11" s="283"/>
      <c r="Z11" s="302"/>
      <c r="AA11" s="302"/>
      <c r="AB11" s="283"/>
    </row>
    <row r="12" customFormat="false" ht="13.5" hidden="false" customHeight="false" outlineLevel="0" collapsed="false">
      <c r="A12" s="299"/>
      <c r="B12" s="300"/>
      <c r="C12" s="300"/>
      <c r="D12" s="300"/>
      <c r="E12" s="300"/>
      <c r="F12" s="273"/>
      <c r="G12" s="273"/>
      <c r="H12" s="273"/>
      <c r="I12" s="301"/>
      <c r="J12" s="301"/>
      <c r="K12" s="301"/>
      <c r="L12" s="301"/>
      <c r="M12" s="301"/>
      <c r="O12" s="273"/>
      <c r="P12" s="274"/>
      <c r="Q12" s="273"/>
      <c r="R12" s="283"/>
      <c r="S12" s="302"/>
      <c r="T12" s="283"/>
      <c r="U12" s="302"/>
      <c r="V12" s="283"/>
      <c r="W12" s="302"/>
      <c r="X12" s="283"/>
      <c r="Y12" s="283"/>
      <c r="Z12" s="302"/>
      <c r="AA12" s="302"/>
      <c r="AB12" s="283"/>
    </row>
    <row r="13" customFormat="false" ht="13.5" hidden="false" customHeight="false" outlineLevel="0" collapsed="false">
      <c r="A13" s="299"/>
      <c r="B13" s="300"/>
      <c r="C13" s="300"/>
      <c r="D13" s="300"/>
      <c r="E13" s="300"/>
      <c r="F13" s="273"/>
      <c r="G13" s="273"/>
      <c r="H13" s="273"/>
      <c r="I13" s="301"/>
      <c r="J13" s="301"/>
      <c r="K13" s="301"/>
      <c r="L13" s="301"/>
      <c r="M13" s="301"/>
      <c r="O13" s="273"/>
      <c r="P13" s="274"/>
      <c r="Q13" s="273"/>
      <c r="R13" s="283"/>
      <c r="S13" s="302"/>
      <c r="T13" s="283"/>
      <c r="U13" s="302"/>
      <c r="V13" s="283"/>
      <c r="W13" s="302"/>
      <c r="X13" s="283"/>
      <c r="Y13" s="283"/>
      <c r="Z13" s="302"/>
      <c r="AA13" s="302"/>
      <c r="AB13" s="283"/>
    </row>
    <row r="14" customFormat="false" ht="13.5" hidden="false" customHeight="false" outlineLevel="0" collapsed="false">
      <c r="A14" s="299"/>
      <c r="B14" s="300"/>
      <c r="C14" s="300"/>
      <c r="D14" s="300"/>
      <c r="E14" s="300"/>
      <c r="F14" s="273"/>
      <c r="G14" s="273"/>
      <c r="H14" s="273"/>
      <c r="I14" s="301"/>
      <c r="J14" s="301"/>
      <c r="K14" s="301"/>
      <c r="L14" s="301"/>
      <c r="M14" s="301"/>
      <c r="O14" s="273"/>
      <c r="P14" s="274"/>
      <c r="Q14" s="273"/>
      <c r="R14" s="283"/>
      <c r="S14" s="302"/>
      <c r="T14" s="283"/>
      <c r="U14" s="302"/>
      <c r="V14" s="283"/>
      <c r="W14" s="302"/>
      <c r="X14" s="283"/>
      <c r="Y14" s="283"/>
      <c r="Z14" s="302"/>
      <c r="AA14" s="302"/>
      <c r="AB14" s="283"/>
    </row>
    <row r="15" customFormat="false" ht="13.5" hidden="false" customHeight="false" outlineLevel="0" collapsed="false">
      <c r="A15" s="299"/>
      <c r="B15" s="300"/>
      <c r="C15" s="300"/>
      <c r="D15" s="300"/>
      <c r="E15" s="300"/>
      <c r="F15" s="273"/>
      <c r="G15" s="273"/>
      <c r="H15" s="273"/>
      <c r="I15" s="301"/>
      <c r="J15" s="301"/>
      <c r="K15" s="301"/>
      <c r="L15" s="301"/>
      <c r="M15" s="301"/>
      <c r="O15" s="273"/>
      <c r="P15" s="274"/>
      <c r="Q15" s="273"/>
      <c r="R15" s="283"/>
      <c r="S15" s="302"/>
      <c r="T15" s="283"/>
      <c r="U15" s="302"/>
      <c r="V15" s="283"/>
      <c r="W15" s="302"/>
      <c r="X15" s="283"/>
      <c r="Y15" s="283"/>
      <c r="Z15" s="302"/>
      <c r="AA15" s="302"/>
      <c r="AB15" s="283"/>
    </row>
    <row r="16" customFormat="false" ht="13.5" hidden="false" customHeight="false" outlineLevel="0" collapsed="false">
      <c r="A16" s="299"/>
      <c r="B16" s="300"/>
      <c r="C16" s="300"/>
      <c r="D16" s="300"/>
      <c r="E16" s="300"/>
      <c r="F16" s="273"/>
      <c r="G16" s="273"/>
      <c r="H16" s="273"/>
      <c r="I16" s="301"/>
      <c r="J16" s="301"/>
      <c r="K16" s="301"/>
      <c r="L16" s="301"/>
      <c r="M16" s="301"/>
      <c r="O16" s="273"/>
      <c r="P16" s="274"/>
      <c r="Q16" s="273"/>
      <c r="R16" s="283"/>
      <c r="S16" s="302"/>
      <c r="T16" s="283"/>
      <c r="U16" s="302"/>
      <c r="V16" s="283"/>
      <c r="W16" s="302"/>
      <c r="X16" s="283"/>
      <c r="Y16" s="283"/>
      <c r="Z16" s="302"/>
      <c r="AA16" s="302"/>
      <c r="AB16" s="283"/>
    </row>
    <row r="17" customFormat="false" ht="13.5" hidden="false" customHeight="false" outlineLevel="0" collapsed="false">
      <c r="A17" s="299"/>
      <c r="B17" s="300"/>
      <c r="C17" s="300"/>
      <c r="D17" s="300"/>
      <c r="E17" s="300"/>
      <c r="F17" s="273"/>
      <c r="G17" s="273"/>
      <c r="H17" s="273"/>
      <c r="I17" s="301"/>
      <c r="J17" s="301"/>
      <c r="K17" s="301"/>
      <c r="L17" s="301"/>
      <c r="M17" s="301"/>
      <c r="O17" s="273"/>
      <c r="P17" s="274"/>
      <c r="Q17" s="273"/>
      <c r="R17" s="283"/>
      <c r="S17" s="302"/>
      <c r="T17" s="283"/>
      <c r="U17" s="302"/>
      <c r="V17" s="283"/>
      <c r="W17" s="302"/>
      <c r="X17" s="283"/>
      <c r="Y17" s="283"/>
      <c r="Z17" s="302"/>
      <c r="AA17" s="302"/>
      <c r="AB17" s="283"/>
    </row>
    <row r="18" customFormat="false" ht="13.5" hidden="false" customHeight="false" outlineLevel="0" collapsed="false">
      <c r="A18" s="299"/>
      <c r="B18" s="300"/>
      <c r="C18" s="300"/>
      <c r="D18" s="300"/>
      <c r="E18" s="300"/>
      <c r="F18" s="273"/>
      <c r="G18" s="273"/>
      <c r="H18" s="273"/>
      <c r="I18" s="301"/>
      <c r="J18" s="301"/>
      <c r="K18" s="301"/>
      <c r="L18" s="301"/>
      <c r="M18" s="301"/>
      <c r="O18" s="273"/>
      <c r="P18" s="274"/>
      <c r="Q18" s="273"/>
      <c r="R18" s="283"/>
      <c r="S18" s="302"/>
      <c r="T18" s="283"/>
      <c r="U18" s="302"/>
      <c r="V18" s="283"/>
      <c r="W18" s="302"/>
      <c r="X18" s="283"/>
      <c r="Y18" s="283"/>
      <c r="Z18" s="302"/>
      <c r="AA18" s="302"/>
      <c r="AB18" s="283"/>
    </row>
    <row r="19" customFormat="false" ht="13.5" hidden="false" customHeight="false" outlineLevel="0" collapsed="false">
      <c r="A19" s="299"/>
      <c r="B19" s="300"/>
      <c r="C19" s="300"/>
      <c r="D19" s="300"/>
      <c r="E19" s="300"/>
      <c r="F19" s="273"/>
      <c r="G19" s="273"/>
      <c r="H19" s="273"/>
      <c r="I19" s="301"/>
      <c r="J19" s="301"/>
      <c r="K19" s="301"/>
      <c r="L19" s="301"/>
      <c r="M19" s="301"/>
      <c r="O19" s="273"/>
      <c r="P19" s="274"/>
      <c r="Q19" s="273"/>
      <c r="R19" s="283"/>
      <c r="S19" s="302"/>
      <c r="T19" s="283"/>
      <c r="U19" s="302"/>
      <c r="V19" s="283"/>
      <c r="W19" s="302"/>
      <c r="X19" s="283"/>
      <c r="Y19" s="283"/>
      <c r="Z19" s="302"/>
      <c r="AA19" s="302"/>
      <c r="AB19" s="283"/>
    </row>
    <row r="20" customFormat="false" ht="13.5" hidden="false" customHeight="false" outlineLevel="0" collapsed="false">
      <c r="A20" s="299"/>
      <c r="B20" s="300"/>
      <c r="C20" s="300"/>
      <c r="D20" s="300"/>
      <c r="E20" s="300"/>
      <c r="F20" s="273"/>
      <c r="G20" s="273"/>
      <c r="H20" s="273"/>
      <c r="I20" s="301"/>
      <c r="J20" s="301"/>
      <c r="K20" s="301"/>
      <c r="L20" s="301"/>
      <c r="M20" s="301"/>
      <c r="O20" s="273"/>
      <c r="P20" s="274"/>
      <c r="Q20" s="273"/>
      <c r="R20" s="283"/>
      <c r="S20" s="302"/>
      <c r="T20" s="283"/>
      <c r="U20" s="302"/>
      <c r="V20" s="283"/>
      <c r="W20" s="302"/>
      <c r="X20" s="283"/>
      <c r="Y20" s="283"/>
      <c r="Z20" s="302"/>
      <c r="AA20" s="302"/>
      <c r="AB20" s="283"/>
    </row>
    <row r="21" customFormat="false" ht="13.5" hidden="false" customHeight="false" outlineLevel="0" collapsed="false">
      <c r="A21" s="299"/>
      <c r="B21" s="300"/>
      <c r="C21" s="300"/>
      <c r="D21" s="300"/>
      <c r="E21" s="300"/>
      <c r="F21" s="273"/>
      <c r="G21" s="273"/>
      <c r="H21" s="273"/>
      <c r="I21" s="301"/>
      <c r="J21" s="301"/>
      <c r="K21" s="301"/>
      <c r="L21" s="301"/>
      <c r="M21" s="301"/>
      <c r="O21" s="273"/>
      <c r="P21" s="274"/>
      <c r="Q21" s="273"/>
      <c r="R21" s="283"/>
      <c r="S21" s="302"/>
      <c r="T21" s="283"/>
      <c r="U21" s="302"/>
      <c r="V21" s="283"/>
      <c r="W21" s="302"/>
      <c r="X21" s="283"/>
      <c r="Y21" s="283"/>
      <c r="Z21" s="302"/>
      <c r="AA21" s="302"/>
      <c r="AB21" s="283"/>
    </row>
    <row r="22" customFormat="false" ht="13.5" hidden="false" customHeight="false" outlineLevel="0" collapsed="false">
      <c r="A22" s="299"/>
      <c r="B22" s="300"/>
      <c r="C22" s="300"/>
      <c r="D22" s="300"/>
      <c r="E22" s="300"/>
      <c r="F22" s="273"/>
      <c r="G22" s="273"/>
      <c r="H22" s="273"/>
      <c r="I22" s="301"/>
      <c r="J22" s="301"/>
      <c r="K22" s="301"/>
      <c r="L22" s="301"/>
      <c r="M22" s="301"/>
      <c r="O22" s="273"/>
      <c r="P22" s="274"/>
      <c r="Q22" s="273"/>
      <c r="R22" s="283"/>
      <c r="S22" s="302"/>
      <c r="T22" s="283"/>
      <c r="U22" s="302"/>
      <c r="V22" s="283"/>
      <c r="W22" s="302"/>
      <c r="X22" s="283"/>
      <c r="Y22" s="283"/>
      <c r="Z22" s="302"/>
      <c r="AA22" s="302"/>
      <c r="AB22" s="283"/>
    </row>
    <row r="23" customFormat="false" ht="13.5" hidden="false" customHeight="false" outlineLevel="0" collapsed="false">
      <c r="A23" s="299"/>
      <c r="B23" s="300"/>
      <c r="C23" s="300"/>
      <c r="D23" s="300"/>
      <c r="E23" s="300"/>
      <c r="F23" s="273"/>
      <c r="G23" s="273"/>
      <c r="H23" s="273"/>
      <c r="I23" s="301"/>
      <c r="J23" s="301"/>
      <c r="K23" s="301"/>
      <c r="L23" s="301"/>
      <c r="M23" s="301"/>
      <c r="O23" s="273"/>
      <c r="P23" s="274"/>
      <c r="Q23" s="273"/>
      <c r="R23" s="283"/>
      <c r="S23" s="302"/>
      <c r="T23" s="283"/>
      <c r="U23" s="302"/>
      <c r="V23" s="283"/>
      <c r="W23" s="302"/>
      <c r="X23" s="283"/>
      <c r="Y23" s="283"/>
      <c r="Z23" s="302"/>
      <c r="AA23" s="302"/>
      <c r="AB23" s="283"/>
    </row>
    <row r="24" customFormat="false" ht="13.5" hidden="false" customHeight="false" outlineLevel="0" collapsed="false">
      <c r="A24" s="299"/>
      <c r="B24" s="300"/>
      <c r="C24" s="300"/>
      <c r="D24" s="300"/>
      <c r="E24" s="300"/>
      <c r="F24" s="273"/>
      <c r="G24" s="273"/>
      <c r="H24" s="273"/>
      <c r="I24" s="301"/>
      <c r="J24" s="301"/>
      <c r="K24" s="301"/>
      <c r="L24" s="301"/>
      <c r="M24" s="301"/>
      <c r="O24" s="273"/>
      <c r="P24" s="274"/>
      <c r="Q24" s="273"/>
      <c r="R24" s="283"/>
      <c r="S24" s="302"/>
      <c r="T24" s="283"/>
      <c r="U24" s="302"/>
      <c r="V24" s="283"/>
      <c r="W24" s="302"/>
      <c r="X24" s="283"/>
      <c r="Y24" s="283"/>
      <c r="Z24" s="302"/>
      <c r="AA24" s="302"/>
      <c r="AB24" s="283"/>
    </row>
    <row r="25" customFormat="false" ht="13.5" hidden="false" customHeight="false" outlineLevel="0" collapsed="false">
      <c r="A25" s="299"/>
      <c r="B25" s="300"/>
      <c r="C25" s="300"/>
      <c r="D25" s="300"/>
      <c r="E25" s="300"/>
      <c r="F25" s="273"/>
      <c r="G25" s="273"/>
      <c r="H25" s="273"/>
      <c r="I25" s="301"/>
      <c r="J25" s="301"/>
      <c r="K25" s="301"/>
      <c r="L25" s="301"/>
      <c r="M25" s="301"/>
      <c r="O25" s="273"/>
      <c r="P25" s="274"/>
      <c r="Q25" s="273"/>
      <c r="R25" s="283"/>
      <c r="S25" s="302"/>
      <c r="T25" s="283"/>
      <c r="U25" s="302"/>
      <c r="V25" s="283"/>
      <c r="W25" s="302"/>
      <c r="X25" s="283"/>
      <c r="Y25" s="283"/>
      <c r="Z25" s="302"/>
      <c r="AA25" s="302"/>
      <c r="AB25" s="283"/>
    </row>
    <row r="26" customFormat="false" ht="13.5" hidden="false" customHeight="false" outlineLevel="0" collapsed="false">
      <c r="A26" s="299"/>
      <c r="B26" s="300"/>
      <c r="C26" s="300"/>
      <c r="D26" s="300"/>
      <c r="E26" s="300"/>
      <c r="F26" s="273"/>
      <c r="G26" s="273"/>
      <c r="H26" s="273"/>
      <c r="I26" s="301"/>
      <c r="J26" s="301"/>
      <c r="K26" s="301"/>
      <c r="L26" s="301"/>
      <c r="M26" s="301"/>
      <c r="O26" s="273"/>
      <c r="P26" s="274"/>
      <c r="Q26" s="273"/>
      <c r="R26" s="283"/>
      <c r="S26" s="302"/>
      <c r="T26" s="283"/>
      <c r="U26" s="302"/>
      <c r="V26" s="283"/>
      <c r="W26" s="302"/>
      <c r="X26" s="283"/>
      <c r="Y26" s="283"/>
      <c r="Z26" s="302"/>
      <c r="AA26" s="302"/>
      <c r="AB26" s="283"/>
    </row>
    <row r="27" customFormat="false" ht="13.5" hidden="false" customHeight="false" outlineLevel="0" collapsed="false">
      <c r="A27" s="299"/>
      <c r="B27" s="300"/>
      <c r="C27" s="300"/>
      <c r="D27" s="300"/>
      <c r="E27" s="300"/>
      <c r="F27" s="273"/>
      <c r="G27" s="273"/>
      <c r="H27" s="273"/>
      <c r="I27" s="301"/>
      <c r="J27" s="301"/>
      <c r="K27" s="301"/>
      <c r="L27" s="301"/>
      <c r="M27" s="301"/>
      <c r="O27" s="273"/>
      <c r="P27" s="274"/>
      <c r="Q27" s="273"/>
      <c r="R27" s="283"/>
      <c r="S27" s="302"/>
      <c r="T27" s="283"/>
      <c r="U27" s="302"/>
      <c r="V27" s="283"/>
      <c r="W27" s="302"/>
      <c r="X27" s="283"/>
      <c r="Y27" s="283"/>
      <c r="Z27" s="302"/>
      <c r="AA27" s="302"/>
      <c r="AB27" s="283"/>
    </row>
    <row r="28" customFormat="false" ht="13.5" hidden="false" customHeight="false" outlineLevel="0" collapsed="false">
      <c r="A28" s="299"/>
      <c r="B28" s="300"/>
      <c r="C28" s="300"/>
      <c r="D28" s="300"/>
      <c r="E28" s="300"/>
      <c r="F28" s="273"/>
      <c r="G28" s="273"/>
      <c r="H28" s="273"/>
      <c r="I28" s="301"/>
      <c r="J28" s="301"/>
      <c r="K28" s="301"/>
      <c r="L28" s="301"/>
      <c r="M28" s="301"/>
      <c r="O28" s="273"/>
      <c r="P28" s="274"/>
      <c r="Q28" s="273"/>
      <c r="R28" s="283"/>
      <c r="S28" s="302"/>
      <c r="T28" s="283"/>
      <c r="U28" s="302"/>
      <c r="V28" s="283"/>
      <c r="W28" s="302"/>
      <c r="X28" s="283"/>
      <c r="Y28" s="283"/>
      <c r="Z28" s="302"/>
      <c r="AA28" s="302"/>
      <c r="AB28" s="283"/>
    </row>
    <row r="29" customFormat="false" ht="13.5" hidden="false" customHeight="false" outlineLevel="0" collapsed="false">
      <c r="A29" s="299"/>
      <c r="B29" s="300"/>
      <c r="C29" s="300"/>
      <c r="D29" s="300"/>
      <c r="E29" s="300"/>
      <c r="F29" s="273"/>
      <c r="G29" s="273"/>
      <c r="H29" s="273"/>
      <c r="I29" s="301"/>
      <c r="J29" s="301"/>
      <c r="K29" s="301"/>
      <c r="L29" s="301"/>
      <c r="M29" s="301"/>
      <c r="O29" s="273"/>
      <c r="P29" s="274"/>
      <c r="Q29" s="273"/>
      <c r="R29" s="283"/>
      <c r="S29" s="302"/>
      <c r="T29" s="283"/>
      <c r="U29" s="302"/>
      <c r="V29" s="283"/>
      <c r="W29" s="302"/>
      <c r="X29" s="283"/>
      <c r="Y29" s="283"/>
      <c r="Z29" s="302"/>
      <c r="AA29" s="302"/>
      <c r="AB29" s="283"/>
    </row>
    <row r="30" customFormat="false" ht="13.5" hidden="false" customHeight="false" outlineLevel="0" collapsed="false">
      <c r="A30" s="299"/>
      <c r="B30" s="300"/>
      <c r="C30" s="300"/>
      <c r="D30" s="300"/>
      <c r="E30" s="300"/>
      <c r="F30" s="273"/>
      <c r="G30" s="273"/>
      <c r="H30" s="273"/>
      <c r="I30" s="301"/>
      <c r="J30" s="301"/>
      <c r="K30" s="301"/>
      <c r="L30" s="301"/>
      <c r="M30" s="301"/>
      <c r="O30" s="273"/>
      <c r="P30" s="274"/>
      <c r="Q30" s="273"/>
      <c r="R30" s="283"/>
      <c r="S30" s="302"/>
      <c r="T30" s="283"/>
      <c r="U30" s="302"/>
      <c r="V30" s="283"/>
      <c r="W30" s="302"/>
      <c r="X30" s="283"/>
      <c r="Y30" s="283"/>
      <c r="Z30" s="302"/>
      <c r="AA30" s="302"/>
      <c r="AB30" s="283"/>
    </row>
    <row r="31" customFormat="false" ht="13.5" hidden="false" customHeight="false" outlineLevel="0" collapsed="false">
      <c r="A31" s="299"/>
      <c r="B31" s="300"/>
      <c r="C31" s="300"/>
      <c r="D31" s="300"/>
      <c r="E31" s="300"/>
      <c r="F31" s="273"/>
      <c r="G31" s="273"/>
      <c r="H31" s="273"/>
      <c r="I31" s="301"/>
      <c r="J31" s="301"/>
      <c r="K31" s="301"/>
      <c r="L31" s="301"/>
      <c r="M31" s="301"/>
      <c r="O31" s="273"/>
      <c r="P31" s="274"/>
      <c r="Q31" s="273"/>
      <c r="R31" s="283"/>
      <c r="S31" s="302"/>
      <c r="T31" s="283"/>
      <c r="U31" s="302"/>
      <c r="V31" s="283"/>
      <c r="W31" s="302"/>
      <c r="X31" s="283"/>
      <c r="Y31" s="283"/>
      <c r="Z31" s="302"/>
      <c r="AA31" s="302"/>
      <c r="AB31" s="283"/>
    </row>
    <row r="32" customFormat="false" ht="13.5" hidden="false" customHeight="false" outlineLevel="0" collapsed="false">
      <c r="A32" s="299"/>
      <c r="B32" s="300"/>
      <c r="C32" s="300"/>
      <c r="D32" s="300"/>
      <c r="E32" s="300"/>
      <c r="F32" s="273"/>
      <c r="G32" s="273"/>
      <c r="H32" s="273"/>
      <c r="I32" s="301"/>
      <c r="J32" s="301"/>
      <c r="K32" s="301"/>
      <c r="L32" s="301"/>
      <c r="M32" s="301"/>
      <c r="O32" s="273"/>
      <c r="P32" s="274"/>
      <c r="Q32" s="273"/>
      <c r="R32" s="283"/>
      <c r="S32" s="302"/>
      <c r="T32" s="283"/>
      <c r="U32" s="302"/>
      <c r="V32" s="283"/>
      <c r="W32" s="302"/>
      <c r="X32" s="283"/>
      <c r="Y32" s="283"/>
      <c r="Z32" s="302"/>
      <c r="AA32" s="302"/>
      <c r="AB32" s="283"/>
    </row>
    <row r="33" customFormat="false" ht="13.5" hidden="false" customHeight="false" outlineLevel="0" collapsed="false">
      <c r="A33" s="299"/>
      <c r="B33" s="300"/>
      <c r="C33" s="300"/>
      <c r="D33" s="300"/>
      <c r="E33" s="300"/>
      <c r="F33" s="273"/>
      <c r="G33" s="273"/>
      <c r="H33" s="273"/>
      <c r="I33" s="301"/>
      <c r="J33" s="301"/>
      <c r="K33" s="301"/>
      <c r="L33" s="301"/>
      <c r="M33" s="301"/>
      <c r="O33" s="273"/>
      <c r="P33" s="274"/>
      <c r="Q33" s="273"/>
      <c r="R33" s="283"/>
      <c r="S33" s="302"/>
      <c r="T33" s="283"/>
      <c r="U33" s="302"/>
      <c r="V33" s="283"/>
      <c r="W33" s="302"/>
      <c r="X33" s="283"/>
      <c r="Y33" s="283"/>
      <c r="Z33" s="302"/>
      <c r="AA33" s="302"/>
      <c r="AB33" s="283"/>
    </row>
    <row r="34" customFormat="false" ht="13.5" hidden="false" customHeight="false" outlineLevel="0" collapsed="false">
      <c r="A34" s="299"/>
      <c r="B34" s="300"/>
      <c r="C34" s="300"/>
      <c r="D34" s="300"/>
      <c r="E34" s="300"/>
      <c r="F34" s="273"/>
      <c r="G34" s="273"/>
      <c r="H34" s="273"/>
      <c r="I34" s="301"/>
      <c r="J34" s="301"/>
      <c r="K34" s="301"/>
      <c r="L34" s="301"/>
      <c r="M34" s="301"/>
      <c r="O34" s="273"/>
      <c r="P34" s="274"/>
      <c r="Q34" s="273"/>
      <c r="R34" s="283"/>
      <c r="S34" s="302"/>
      <c r="T34" s="283"/>
      <c r="U34" s="302"/>
      <c r="V34" s="283"/>
      <c r="W34" s="302"/>
      <c r="X34" s="283"/>
      <c r="Y34" s="283"/>
      <c r="Z34" s="302"/>
      <c r="AA34" s="302"/>
      <c r="AB34" s="283"/>
    </row>
    <row r="35" customFormat="false" ht="13.5" hidden="false" customHeight="false" outlineLevel="0" collapsed="false">
      <c r="A35" s="299"/>
      <c r="B35" s="300"/>
      <c r="C35" s="300"/>
      <c r="D35" s="300"/>
      <c r="E35" s="300"/>
      <c r="F35" s="273"/>
      <c r="G35" s="273"/>
      <c r="H35" s="273"/>
      <c r="I35" s="301"/>
      <c r="J35" s="301"/>
      <c r="K35" s="301"/>
      <c r="L35" s="301"/>
      <c r="M35" s="301"/>
      <c r="O35" s="273"/>
      <c r="P35" s="274"/>
      <c r="Q35" s="273"/>
      <c r="R35" s="283"/>
      <c r="S35" s="302"/>
      <c r="T35" s="283"/>
      <c r="U35" s="302"/>
      <c r="V35" s="283"/>
      <c r="W35" s="302"/>
      <c r="X35" s="283"/>
      <c r="Y35" s="283"/>
      <c r="Z35" s="302"/>
      <c r="AA35" s="302"/>
      <c r="AB35" s="283"/>
    </row>
    <row r="36" customFormat="false" ht="13.5" hidden="false" customHeight="false" outlineLevel="0" collapsed="false">
      <c r="A36" s="299"/>
      <c r="B36" s="300"/>
      <c r="C36" s="300"/>
      <c r="D36" s="300"/>
      <c r="E36" s="300"/>
      <c r="F36" s="273"/>
      <c r="G36" s="273"/>
      <c r="H36" s="273"/>
      <c r="I36" s="301"/>
      <c r="J36" s="301"/>
      <c r="K36" s="301"/>
      <c r="L36" s="301"/>
      <c r="M36" s="301"/>
      <c r="O36" s="273"/>
      <c r="P36" s="274"/>
      <c r="Q36" s="273"/>
      <c r="R36" s="283"/>
      <c r="S36" s="302"/>
      <c r="T36" s="283"/>
      <c r="U36" s="302"/>
      <c r="V36" s="283"/>
      <c r="W36" s="302"/>
      <c r="X36" s="283"/>
      <c r="Y36" s="283"/>
      <c r="Z36" s="302"/>
      <c r="AA36" s="302"/>
      <c r="AB36" s="283"/>
    </row>
    <row r="37" customFormat="false" ht="13.5" hidden="false" customHeight="false" outlineLevel="0" collapsed="false">
      <c r="A37" s="299"/>
      <c r="B37" s="300"/>
      <c r="C37" s="300"/>
      <c r="D37" s="300"/>
      <c r="E37" s="300"/>
      <c r="F37" s="273"/>
      <c r="G37" s="273"/>
      <c r="H37" s="273"/>
      <c r="I37" s="301"/>
      <c r="J37" s="301"/>
      <c r="K37" s="301"/>
      <c r="L37" s="301"/>
      <c r="M37" s="301"/>
      <c r="O37" s="273"/>
      <c r="P37" s="274"/>
      <c r="Q37" s="273"/>
      <c r="R37" s="283"/>
      <c r="S37" s="302"/>
      <c r="T37" s="283"/>
      <c r="U37" s="302"/>
      <c r="V37" s="283"/>
      <c r="W37" s="302"/>
      <c r="X37" s="283"/>
      <c r="Y37" s="283"/>
      <c r="Z37" s="302"/>
      <c r="AA37" s="302"/>
      <c r="AB37" s="283"/>
    </row>
  </sheetData>
  <autoFilter ref="A5:AC5"/>
  <mergeCells count="2">
    <mergeCell ref="A4:Q4"/>
    <mergeCell ref="R4:AC4"/>
  </mergeCells>
  <printOptions headings="false" gridLines="false" gridLinesSet="true" horizontalCentered="true" verticalCentered="false"/>
  <pageMargins left="0.2" right="0.2" top="0.4" bottom="0.410416666666667"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3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4" topLeftCell="A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303" width="6.49"/>
    <col collapsed="false" customWidth="true" hidden="false" outlineLevel="0" max="2" min="2" style="281" width="22.49"/>
    <col collapsed="false" customWidth="true" hidden="false" outlineLevel="0" max="3" min="3" style="281" width="25.36"/>
    <col collapsed="false" customWidth="true" hidden="false" outlineLevel="0" max="4" min="4" style="281" width="20.62"/>
    <col collapsed="false" customWidth="true" hidden="false" outlineLevel="0" max="6" min="5" style="281" width="8.62"/>
    <col collapsed="false" customWidth="true" hidden="false" outlineLevel="0" max="7" min="7" style="281" width="15.75"/>
    <col collapsed="false" customWidth="true" hidden="false" outlineLevel="0" max="8" min="8" style="281" width="10.62"/>
    <col collapsed="false" customWidth="true" hidden="false" outlineLevel="0" max="9" min="9" style="281" width="8.49"/>
    <col collapsed="false" customWidth="true" hidden="false" outlineLevel="0" max="10" min="10" style="304" width="10.62"/>
    <col collapsed="false" customWidth="true" hidden="false" outlineLevel="0" max="14" min="11" style="281" width="10.62"/>
    <col collapsed="false" customWidth="true" hidden="false" outlineLevel="0" max="15" min="15" style="281" width="22.12"/>
    <col collapsed="false" customWidth="true" hidden="false" outlineLevel="0" max="16" min="16" style="281" width="10.62"/>
    <col collapsed="false" customWidth="true" hidden="false" outlineLevel="0" max="17" min="17" style="281" width="13.75"/>
    <col collapsed="false" customWidth="true" hidden="false" outlineLevel="0" max="18" min="18" style="305" width="15.62"/>
  </cols>
  <sheetData>
    <row r="1" customFormat="false" ht="13.5" hidden="false" customHeight="true" outlineLevel="0" collapsed="false">
      <c r="A1" s="0"/>
      <c r="B1" s="0"/>
      <c r="C1" s="0"/>
      <c r="D1" s="0"/>
      <c r="E1" s="0"/>
      <c r="F1" s="0"/>
      <c r="G1" s="0"/>
      <c r="H1" s="0"/>
      <c r="I1" s="0"/>
      <c r="J1" s="0"/>
      <c r="K1" s="0"/>
      <c r="L1" s="0"/>
      <c r="M1" s="0"/>
      <c r="N1" s="0"/>
      <c r="O1" s="0"/>
      <c r="P1" s="0"/>
      <c r="Q1" s="0"/>
      <c r="R1" s="0"/>
    </row>
    <row r="2" customFormat="false" ht="13.5" hidden="false" customHeight="true" outlineLevel="0" collapsed="false">
      <c r="A2" s="245"/>
      <c r="B2" s="245"/>
      <c r="C2" s="245"/>
      <c r="D2" s="245"/>
      <c r="E2" s="245"/>
      <c r="F2" s="245"/>
      <c r="G2" s="245"/>
      <c r="H2" s="245"/>
      <c r="I2" s="245"/>
      <c r="J2" s="245"/>
      <c r="K2" s="245"/>
      <c r="L2" s="245"/>
      <c r="M2" s="245"/>
      <c r="N2" s="245"/>
      <c r="O2" s="245"/>
      <c r="P2" s="245"/>
      <c r="Q2" s="245"/>
      <c r="R2" s="245"/>
    </row>
    <row r="3" customFormat="false" ht="24" hidden="false" customHeight="true" outlineLevel="0" collapsed="false">
      <c r="A3" s="249" t="s">
        <v>116</v>
      </c>
      <c r="B3" s="179"/>
      <c r="C3" s="179"/>
      <c r="D3" s="179"/>
      <c r="E3" s="179"/>
      <c r="F3" s="179"/>
      <c r="G3" s="179"/>
      <c r="H3" s="179"/>
      <c r="I3" s="179"/>
      <c r="J3" s="179"/>
      <c r="K3" s="179"/>
      <c r="L3" s="179"/>
      <c r="M3" s="179"/>
      <c r="N3" s="179"/>
      <c r="O3" s="179"/>
      <c r="P3" s="179"/>
      <c r="Q3" s="179"/>
      <c r="R3" s="250" t="s">
        <v>72</v>
      </c>
    </row>
    <row r="4" s="313" customFormat="true" ht="27" hidden="false" customHeight="true" outlineLevel="0" collapsed="false">
      <c r="A4" s="306" t="s">
        <v>117</v>
      </c>
      <c r="B4" s="307" t="s">
        <v>118</v>
      </c>
      <c r="C4" s="308" t="s">
        <v>75</v>
      </c>
      <c r="D4" s="309" t="s">
        <v>74</v>
      </c>
      <c r="E4" s="310" t="s">
        <v>119</v>
      </c>
      <c r="F4" s="309" t="s">
        <v>120</v>
      </c>
      <c r="G4" s="309" t="s">
        <v>121</v>
      </c>
      <c r="H4" s="309" t="s">
        <v>79</v>
      </c>
      <c r="I4" s="310" t="s">
        <v>81</v>
      </c>
      <c r="J4" s="309" t="s">
        <v>122</v>
      </c>
      <c r="K4" s="309" t="s">
        <v>123</v>
      </c>
      <c r="L4" s="309" t="s">
        <v>124</v>
      </c>
      <c r="M4" s="309" t="s">
        <v>76</v>
      </c>
      <c r="N4" s="309" t="s">
        <v>78</v>
      </c>
      <c r="O4" s="311" t="s">
        <v>125</v>
      </c>
      <c r="P4" s="309" t="s">
        <v>126</v>
      </c>
      <c r="Q4" s="309" t="s">
        <v>127</v>
      </c>
      <c r="R4" s="312" t="s">
        <v>128</v>
      </c>
    </row>
    <row r="5" s="284" customFormat="true" ht="12.75" hidden="false" customHeight="true" outlineLevel="0" collapsed="false">
      <c r="A5" s="314"/>
      <c r="B5" s="301"/>
      <c r="C5" s="283"/>
      <c r="D5" s="301"/>
      <c r="E5" s="283"/>
      <c r="F5" s="301"/>
      <c r="G5" s="301"/>
      <c r="H5" s="301"/>
      <c r="I5" s="283"/>
      <c r="J5" s="315"/>
      <c r="K5" s="301"/>
      <c r="L5" s="301"/>
      <c r="M5" s="301"/>
      <c r="N5" s="301"/>
      <c r="O5" s="282"/>
      <c r="P5" s="301"/>
      <c r="Q5" s="301"/>
      <c r="R5" s="316"/>
    </row>
    <row r="6" customFormat="false" ht="13.5" hidden="false" customHeight="true" outlineLevel="0" collapsed="false">
      <c r="A6" s="314"/>
      <c r="B6" s="301"/>
      <c r="C6" s="283"/>
      <c r="D6" s="301"/>
      <c r="E6" s="283"/>
      <c r="F6" s="301"/>
      <c r="G6" s="301"/>
      <c r="H6" s="301"/>
      <c r="I6" s="283"/>
      <c r="J6" s="315"/>
      <c r="K6" s="301"/>
      <c r="L6" s="301"/>
      <c r="M6" s="301"/>
      <c r="N6" s="301"/>
      <c r="O6" s="282"/>
      <c r="P6" s="301"/>
      <c r="Q6" s="301"/>
      <c r="R6" s="316"/>
    </row>
    <row r="7" customFormat="false" ht="13.5" hidden="false" customHeight="true" outlineLevel="0" collapsed="false">
      <c r="A7" s="314"/>
      <c r="B7" s="301"/>
      <c r="C7" s="283"/>
      <c r="D7" s="301"/>
      <c r="E7" s="283"/>
      <c r="F7" s="301"/>
      <c r="G7" s="301"/>
      <c r="H7" s="301"/>
      <c r="I7" s="283"/>
      <c r="J7" s="315"/>
      <c r="K7" s="301"/>
      <c r="L7" s="301"/>
      <c r="M7" s="301"/>
      <c r="N7" s="301"/>
      <c r="O7" s="282"/>
      <c r="P7" s="301"/>
      <c r="Q7" s="301"/>
      <c r="R7" s="316"/>
    </row>
    <row r="8" customFormat="false" ht="13.5" hidden="false" customHeight="true" outlineLevel="0" collapsed="false">
      <c r="A8" s="314"/>
      <c r="B8" s="301"/>
      <c r="C8" s="283"/>
      <c r="D8" s="301"/>
      <c r="E8" s="283"/>
      <c r="F8" s="301"/>
      <c r="G8" s="301"/>
      <c r="H8" s="301"/>
      <c r="I8" s="283"/>
      <c r="J8" s="315"/>
      <c r="K8" s="301"/>
      <c r="L8" s="301"/>
      <c r="M8" s="301"/>
      <c r="N8" s="301"/>
      <c r="O8" s="282"/>
      <c r="P8" s="301"/>
      <c r="Q8" s="301"/>
      <c r="R8" s="316"/>
    </row>
    <row r="9" customFormat="false" ht="11.25" hidden="false" customHeight="true" outlineLevel="0" collapsed="false">
      <c r="A9" s="314"/>
      <c r="B9" s="301"/>
      <c r="C9" s="283"/>
      <c r="D9" s="301"/>
      <c r="E9" s="283"/>
      <c r="F9" s="301"/>
      <c r="G9" s="301"/>
      <c r="H9" s="301"/>
      <c r="I9" s="283"/>
      <c r="J9" s="315"/>
      <c r="K9" s="301"/>
      <c r="L9" s="301"/>
      <c r="M9" s="301"/>
      <c r="N9" s="301"/>
      <c r="O9" s="282"/>
      <c r="P9" s="301"/>
      <c r="Q9" s="301"/>
      <c r="R9" s="316"/>
    </row>
    <row r="10" customFormat="false" ht="13.5" hidden="false" customHeight="true" outlineLevel="0" collapsed="false">
      <c r="A10" s="314"/>
      <c r="B10" s="301"/>
      <c r="C10" s="283"/>
      <c r="D10" s="301"/>
      <c r="E10" s="283"/>
      <c r="F10" s="301"/>
      <c r="G10" s="301"/>
      <c r="H10" s="301"/>
      <c r="I10" s="283"/>
      <c r="J10" s="315"/>
      <c r="K10" s="301"/>
      <c r="L10" s="301"/>
      <c r="M10" s="301"/>
      <c r="N10" s="301"/>
      <c r="O10" s="282"/>
      <c r="P10" s="301"/>
      <c r="Q10" s="301"/>
      <c r="R10" s="316"/>
    </row>
    <row r="11" customFormat="false" ht="13.5" hidden="false" customHeight="true" outlineLevel="0" collapsed="false">
      <c r="A11" s="314"/>
      <c r="B11" s="301"/>
      <c r="C11" s="283"/>
      <c r="D11" s="301"/>
      <c r="E11" s="283"/>
      <c r="F11" s="301"/>
      <c r="G11" s="301"/>
      <c r="H11" s="301"/>
      <c r="I11" s="283"/>
      <c r="J11" s="315"/>
      <c r="K11" s="301"/>
      <c r="L11" s="301"/>
      <c r="M11" s="301"/>
      <c r="N11" s="301"/>
      <c r="O11" s="282"/>
      <c r="P11" s="301"/>
      <c r="Q11" s="301"/>
      <c r="R11" s="316"/>
    </row>
    <row r="12" customFormat="false" ht="13.5" hidden="false" customHeight="true" outlineLevel="0" collapsed="false">
      <c r="A12" s="314"/>
      <c r="B12" s="301"/>
      <c r="C12" s="283"/>
      <c r="D12" s="301"/>
      <c r="E12" s="283"/>
      <c r="F12" s="301"/>
      <c r="G12" s="301"/>
      <c r="H12" s="301"/>
      <c r="I12" s="283"/>
      <c r="J12" s="315"/>
      <c r="K12" s="301"/>
      <c r="L12" s="301"/>
      <c r="M12" s="301"/>
      <c r="N12" s="301"/>
      <c r="O12" s="282"/>
      <c r="P12" s="301"/>
      <c r="Q12" s="301"/>
      <c r="R12" s="316"/>
    </row>
    <row r="13" customFormat="false" ht="13.5" hidden="false" customHeight="true" outlineLevel="0" collapsed="false">
      <c r="A13" s="314"/>
      <c r="B13" s="301"/>
      <c r="C13" s="283"/>
      <c r="D13" s="301"/>
      <c r="E13" s="283"/>
      <c r="F13" s="301"/>
      <c r="G13" s="301"/>
      <c r="H13" s="301"/>
      <c r="I13" s="283"/>
      <c r="J13" s="315"/>
      <c r="K13" s="301"/>
      <c r="L13" s="301"/>
      <c r="M13" s="301"/>
      <c r="N13" s="301"/>
      <c r="O13" s="282"/>
      <c r="P13" s="301"/>
      <c r="Q13" s="301"/>
      <c r="R13" s="316"/>
    </row>
    <row r="14" customFormat="false" ht="13.5" hidden="false" customHeight="true" outlineLevel="0" collapsed="false">
      <c r="A14" s="314"/>
      <c r="B14" s="301"/>
      <c r="C14" s="283"/>
      <c r="D14" s="301"/>
      <c r="E14" s="283"/>
      <c r="F14" s="301"/>
      <c r="G14" s="301"/>
      <c r="H14" s="301"/>
      <c r="I14" s="283"/>
      <c r="J14" s="315"/>
      <c r="K14" s="301"/>
      <c r="L14" s="301"/>
      <c r="M14" s="301"/>
      <c r="N14" s="301"/>
      <c r="O14" s="282"/>
      <c r="P14" s="301"/>
      <c r="Q14" s="301"/>
      <c r="R14" s="316"/>
    </row>
    <row r="15" customFormat="false" ht="13.5" hidden="false" customHeight="true" outlineLevel="0" collapsed="false">
      <c r="A15" s="314"/>
      <c r="B15" s="301"/>
      <c r="C15" s="283"/>
      <c r="D15" s="301"/>
      <c r="E15" s="283"/>
      <c r="F15" s="301"/>
      <c r="G15" s="301"/>
      <c r="H15" s="301"/>
      <c r="I15" s="283"/>
      <c r="J15" s="315"/>
      <c r="K15" s="301"/>
      <c r="L15" s="301"/>
      <c r="M15" s="301"/>
      <c r="N15" s="301"/>
      <c r="O15" s="282"/>
      <c r="P15" s="301"/>
      <c r="Q15" s="301"/>
      <c r="R15" s="316"/>
    </row>
    <row r="16" customFormat="false" ht="13.5" hidden="false" customHeight="true" outlineLevel="0" collapsed="false">
      <c r="A16" s="314"/>
      <c r="B16" s="301"/>
      <c r="C16" s="283"/>
      <c r="D16" s="301"/>
      <c r="E16" s="283"/>
      <c r="F16" s="301"/>
      <c r="G16" s="301"/>
      <c r="H16" s="301"/>
      <c r="I16" s="283"/>
      <c r="J16" s="315"/>
      <c r="K16" s="301"/>
      <c r="L16" s="301"/>
      <c r="M16" s="301"/>
      <c r="N16" s="301"/>
      <c r="O16" s="282"/>
      <c r="P16" s="301"/>
      <c r="Q16" s="301"/>
      <c r="R16" s="316"/>
    </row>
    <row r="17" customFormat="false" ht="13.5" hidden="false" customHeight="true" outlineLevel="0" collapsed="false">
      <c r="A17" s="314"/>
      <c r="B17" s="301"/>
      <c r="C17" s="283"/>
      <c r="D17" s="301"/>
      <c r="E17" s="283"/>
      <c r="F17" s="301"/>
      <c r="G17" s="301"/>
      <c r="H17" s="301"/>
      <c r="I17" s="283"/>
      <c r="J17" s="315"/>
      <c r="K17" s="301"/>
      <c r="L17" s="301"/>
      <c r="M17" s="301"/>
      <c r="N17" s="301"/>
      <c r="O17" s="282"/>
      <c r="P17" s="301"/>
      <c r="Q17" s="301"/>
      <c r="R17" s="316"/>
    </row>
    <row r="18" customFormat="false" ht="13.5" hidden="false" customHeight="true" outlineLevel="0" collapsed="false">
      <c r="A18" s="314"/>
      <c r="B18" s="301"/>
      <c r="C18" s="283"/>
      <c r="D18" s="301"/>
      <c r="E18" s="283"/>
      <c r="F18" s="301"/>
      <c r="G18" s="301"/>
      <c r="H18" s="301"/>
      <c r="I18" s="283"/>
      <c r="J18" s="315"/>
      <c r="K18" s="301"/>
      <c r="L18" s="301"/>
      <c r="M18" s="301"/>
      <c r="N18" s="301"/>
      <c r="O18" s="282"/>
      <c r="P18" s="301"/>
      <c r="Q18" s="301"/>
      <c r="R18" s="316"/>
    </row>
    <row r="19" customFormat="false" ht="13.5" hidden="false" customHeight="true" outlineLevel="0" collapsed="false">
      <c r="A19" s="314"/>
      <c r="B19" s="301"/>
      <c r="C19" s="283"/>
      <c r="D19" s="301"/>
      <c r="E19" s="283"/>
      <c r="F19" s="301"/>
      <c r="G19" s="301"/>
      <c r="H19" s="301"/>
      <c r="I19" s="283"/>
      <c r="J19" s="315"/>
      <c r="K19" s="301"/>
      <c r="L19" s="301"/>
      <c r="M19" s="301"/>
      <c r="N19" s="301"/>
      <c r="O19" s="282"/>
      <c r="P19" s="301"/>
      <c r="Q19" s="301"/>
      <c r="R19" s="316"/>
    </row>
    <row r="20" customFormat="false" ht="13.5" hidden="false" customHeight="true" outlineLevel="0" collapsed="false">
      <c r="A20" s="314"/>
      <c r="B20" s="301"/>
      <c r="C20" s="283"/>
      <c r="D20" s="301"/>
      <c r="E20" s="283"/>
      <c r="F20" s="301"/>
      <c r="G20" s="301"/>
      <c r="H20" s="301"/>
      <c r="I20" s="283"/>
      <c r="J20" s="315"/>
      <c r="K20" s="301"/>
      <c r="L20" s="301"/>
      <c r="M20" s="301"/>
      <c r="N20" s="301"/>
      <c r="O20" s="282"/>
      <c r="P20" s="301"/>
      <c r="Q20" s="301"/>
      <c r="R20" s="316"/>
    </row>
    <row r="21" customFormat="false" ht="13.5" hidden="false" customHeight="true" outlineLevel="0" collapsed="false">
      <c r="A21" s="314"/>
      <c r="B21" s="301"/>
      <c r="C21" s="283"/>
      <c r="D21" s="301"/>
      <c r="E21" s="283"/>
      <c r="F21" s="301"/>
      <c r="G21" s="301"/>
      <c r="H21" s="301"/>
      <c r="I21" s="283"/>
      <c r="J21" s="315"/>
      <c r="K21" s="301"/>
      <c r="L21" s="301"/>
      <c r="M21" s="301"/>
      <c r="N21" s="301"/>
      <c r="O21" s="282"/>
      <c r="P21" s="301"/>
      <c r="Q21" s="301"/>
      <c r="R21" s="316"/>
    </row>
    <row r="22" customFormat="false" ht="13.5" hidden="false" customHeight="true" outlineLevel="0" collapsed="false">
      <c r="A22" s="314"/>
      <c r="B22" s="301"/>
      <c r="C22" s="283"/>
      <c r="D22" s="301"/>
      <c r="E22" s="283"/>
      <c r="F22" s="301"/>
      <c r="G22" s="301"/>
      <c r="H22" s="301"/>
      <c r="I22" s="283"/>
      <c r="J22" s="315"/>
      <c r="K22" s="301"/>
      <c r="L22" s="301"/>
      <c r="M22" s="301"/>
      <c r="N22" s="301"/>
      <c r="O22" s="282"/>
      <c r="P22" s="301"/>
      <c r="Q22" s="301"/>
      <c r="R22" s="316"/>
    </row>
    <row r="23" customFormat="false" ht="13.5" hidden="false" customHeight="true" outlineLevel="0" collapsed="false">
      <c r="A23" s="314"/>
      <c r="B23" s="301"/>
      <c r="C23" s="283"/>
      <c r="D23" s="301"/>
      <c r="E23" s="283"/>
      <c r="F23" s="301"/>
      <c r="G23" s="301"/>
      <c r="H23" s="301"/>
      <c r="I23" s="283"/>
      <c r="J23" s="315"/>
      <c r="K23" s="301"/>
      <c r="L23" s="301"/>
      <c r="M23" s="301"/>
      <c r="N23" s="301"/>
      <c r="O23" s="282"/>
      <c r="P23" s="301"/>
      <c r="Q23" s="301"/>
      <c r="R23" s="316"/>
    </row>
    <row r="24" customFormat="false" ht="13.5" hidden="false" customHeight="true" outlineLevel="0" collapsed="false">
      <c r="A24" s="314"/>
      <c r="B24" s="301"/>
      <c r="C24" s="283"/>
      <c r="D24" s="301"/>
      <c r="E24" s="283"/>
      <c r="F24" s="301"/>
      <c r="G24" s="301"/>
      <c r="H24" s="301"/>
      <c r="I24" s="283"/>
      <c r="J24" s="315"/>
      <c r="K24" s="301"/>
      <c r="L24" s="301"/>
      <c r="M24" s="301"/>
      <c r="N24" s="301"/>
      <c r="O24" s="282"/>
      <c r="P24" s="301"/>
      <c r="Q24" s="301"/>
      <c r="R24" s="316"/>
    </row>
    <row r="25" customFormat="false" ht="13.5" hidden="false" customHeight="true" outlineLevel="0" collapsed="false">
      <c r="A25" s="314"/>
      <c r="B25" s="301"/>
      <c r="C25" s="283"/>
      <c r="D25" s="301"/>
      <c r="E25" s="283"/>
      <c r="F25" s="301"/>
      <c r="G25" s="301"/>
      <c r="H25" s="301"/>
      <c r="I25" s="283"/>
      <c r="J25" s="315"/>
      <c r="K25" s="301"/>
      <c r="L25" s="301"/>
      <c r="M25" s="301"/>
      <c r="N25" s="301"/>
      <c r="O25" s="282"/>
      <c r="P25" s="301"/>
      <c r="Q25" s="301"/>
      <c r="R25" s="316"/>
    </row>
    <row r="26" customFormat="false" ht="13.5" hidden="false" customHeight="true" outlineLevel="0" collapsed="false">
      <c r="A26" s="314"/>
      <c r="B26" s="301"/>
      <c r="C26" s="283"/>
      <c r="D26" s="301"/>
      <c r="E26" s="283"/>
      <c r="F26" s="301"/>
      <c r="G26" s="301"/>
      <c r="H26" s="301"/>
      <c r="I26" s="283"/>
      <c r="J26" s="315"/>
      <c r="K26" s="301"/>
      <c r="L26" s="301"/>
      <c r="M26" s="301"/>
      <c r="N26" s="301"/>
      <c r="O26" s="282"/>
      <c r="P26" s="301"/>
      <c r="Q26" s="301"/>
      <c r="R26" s="316"/>
    </row>
    <row r="27" customFormat="false" ht="13.5" hidden="false" customHeight="true" outlineLevel="0" collapsed="false">
      <c r="A27" s="314"/>
      <c r="B27" s="301"/>
      <c r="C27" s="283"/>
      <c r="D27" s="301"/>
      <c r="E27" s="283"/>
      <c r="F27" s="301"/>
      <c r="G27" s="301"/>
      <c r="H27" s="301"/>
      <c r="I27" s="283"/>
      <c r="J27" s="315"/>
      <c r="K27" s="301"/>
      <c r="L27" s="301"/>
      <c r="M27" s="301"/>
      <c r="N27" s="301"/>
      <c r="O27" s="282"/>
      <c r="P27" s="301"/>
      <c r="Q27" s="301"/>
      <c r="R27" s="316"/>
    </row>
    <row r="28" customFormat="false" ht="13.5" hidden="false" customHeight="true" outlineLevel="0" collapsed="false">
      <c r="A28" s="314"/>
      <c r="B28" s="301"/>
      <c r="C28" s="283"/>
      <c r="D28" s="301"/>
      <c r="E28" s="283"/>
      <c r="F28" s="301"/>
      <c r="G28" s="301"/>
      <c r="H28" s="301"/>
      <c r="I28" s="283"/>
      <c r="J28" s="315"/>
      <c r="K28" s="301"/>
      <c r="L28" s="301"/>
      <c r="M28" s="301"/>
      <c r="N28" s="301"/>
      <c r="O28" s="282"/>
      <c r="P28" s="301"/>
      <c r="Q28" s="301"/>
      <c r="R28" s="316"/>
    </row>
    <row r="29" customFormat="false" ht="13.5" hidden="false" customHeight="true" outlineLevel="0" collapsed="false">
      <c r="A29" s="314"/>
      <c r="B29" s="301"/>
      <c r="C29" s="283"/>
      <c r="D29" s="301"/>
      <c r="E29" s="283"/>
      <c r="F29" s="301"/>
      <c r="G29" s="301"/>
      <c r="H29" s="301"/>
      <c r="I29" s="283"/>
      <c r="J29" s="315"/>
      <c r="K29" s="301"/>
      <c r="L29" s="301"/>
      <c r="M29" s="301"/>
      <c r="N29" s="301"/>
      <c r="O29" s="282"/>
      <c r="P29" s="301"/>
      <c r="Q29" s="301"/>
      <c r="R29" s="316"/>
    </row>
    <row r="30" customFormat="false" ht="13.5" hidden="false" customHeight="true" outlineLevel="0" collapsed="false">
      <c r="A30" s="314"/>
      <c r="B30" s="301"/>
      <c r="C30" s="283"/>
      <c r="D30" s="301"/>
      <c r="E30" s="283"/>
      <c r="F30" s="301"/>
      <c r="G30" s="301"/>
      <c r="H30" s="301"/>
      <c r="I30" s="283"/>
      <c r="J30" s="315"/>
      <c r="K30" s="301"/>
      <c r="L30" s="301"/>
      <c r="M30" s="301"/>
      <c r="N30" s="301"/>
      <c r="O30" s="282"/>
      <c r="P30" s="301"/>
      <c r="Q30" s="301"/>
      <c r="R30" s="316"/>
    </row>
    <row r="31" customFormat="false" ht="13.5" hidden="false" customHeight="true" outlineLevel="0" collapsed="false">
      <c r="A31" s="314"/>
      <c r="B31" s="301"/>
      <c r="C31" s="283"/>
      <c r="D31" s="301"/>
      <c r="E31" s="283"/>
      <c r="F31" s="301"/>
      <c r="G31" s="301"/>
      <c r="H31" s="301"/>
      <c r="I31" s="283"/>
      <c r="J31" s="315"/>
      <c r="K31" s="301"/>
      <c r="L31" s="301"/>
      <c r="M31" s="301"/>
      <c r="N31" s="301"/>
      <c r="O31" s="282"/>
      <c r="P31" s="301"/>
      <c r="Q31" s="301"/>
      <c r="R31" s="316"/>
    </row>
    <row r="32" customFormat="false" ht="13.5" hidden="false" customHeight="true" outlineLevel="0" collapsed="false">
      <c r="A32" s="314"/>
      <c r="B32" s="301"/>
      <c r="C32" s="283"/>
      <c r="D32" s="301"/>
      <c r="E32" s="283"/>
      <c r="F32" s="301"/>
      <c r="G32" s="301"/>
      <c r="H32" s="301"/>
      <c r="I32" s="283"/>
      <c r="J32" s="315"/>
      <c r="K32" s="301"/>
      <c r="L32" s="301"/>
      <c r="M32" s="301"/>
      <c r="N32" s="301"/>
      <c r="O32" s="282"/>
      <c r="P32" s="301"/>
      <c r="Q32" s="301"/>
      <c r="R32" s="316"/>
    </row>
    <row r="33" customFormat="false" ht="13.5" hidden="false" customHeight="true" outlineLevel="0" collapsed="false">
      <c r="A33" s="314"/>
      <c r="B33" s="301"/>
      <c r="C33" s="283"/>
      <c r="D33" s="301"/>
      <c r="E33" s="283"/>
      <c r="F33" s="301"/>
      <c r="G33" s="301"/>
      <c r="H33" s="301"/>
      <c r="I33" s="283"/>
      <c r="J33" s="315"/>
      <c r="K33" s="301"/>
      <c r="L33" s="301"/>
      <c r="M33" s="301"/>
      <c r="N33" s="301"/>
      <c r="O33" s="282"/>
      <c r="P33" s="301"/>
      <c r="Q33" s="301"/>
      <c r="R33" s="316"/>
    </row>
    <row r="34" customFormat="false" ht="13.5" hidden="false" customHeight="true" outlineLevel="0" collapsed="false">
      <c r="A34" s="314"/>
      <c r="B34" s="301"/>
      <c r="C34" s="283"/>
      <c r="D34" s="301"/>
      <c r="E34" s="283"/>
      <c r="F34" s="301"/>
      <c r="G34" s="301"/>
      <c r="H34" s="301"/>
      <c r="I34" s="283"/>
      <c r="J34" s="315"/>
      <c r="K34" s="301"/>
      <c r="L34" s="301"/>
      <c r="M34" s="301"/>
      <c r="N34" s="301"/>
      <c r="O34" s="282"/>
      <c r="P34" s="301"/>
      <c r="Q34" s="301"/>
      <c r="R34" s="316"/>
    </row>
    <row r="35" customFormat="false" ht="13.5" hidden="false" customHeight="true" outlineLevel="0" collapsed="false">
      <c r="A35" s="314"/>
      <c r="B35" s="301"/>
      <c r="C35" s="283"/>
      <c r="D35" s="301"/>
      <c r="E35" s="283"/>
      <c r="F35" s="301"/>
      <c r="G35" s="301"/>
      <c r="H35" s="301"/>
      <c r="I35" s="283"/>
      <c r="J35" s="315"/>
      <c r="K35" s="301"/>
      <c r="L35" s="301"/>
      <c r="M35" s="301"/>
      <c r="N35" s="301"/>
      <c r="O35" s="282"/>
      <c r="P35" s="301"/>
      <c r="Q35" s="301"/>
      <c r="R35" s="316"/>
    </row>
    <row r="36" customFormat="false" ht="13.5" hidden="false" customHeight="true" outlineLevel="0" collapsed="false">
      <c r="A36" s="314"/>
      <c r="B36" s="301"/>
      <c r="C36" s="283"/>
      <c r="D36" s="301"/>
      <c r="E36" s="283"/>
      <c r="F36" s="301"/>
      <c r="G36" s="301"/>
      <c r="H36" s="301"/>
      <c r="I36" s="283"/>
      <c r="J36" s="315"/>
      <c r="K36" s="301"/>
      <c r="L36" s="301"/>
      <c r="M36" s="301"/>
      <c r="N36" s="301"/>
      <c r="O36" s="282"/>
      <c r="P36" s="301"/>
      <c r="Q36" s="301"/>
      <c r="R36" s="316"/>
    </row>
    <row r="37" customFormat="false" ht="13.5" hidden="false" customHeight="true" outlineLevel="0" collapsed="false">
      <c r="A37" s="314"/>
      <c r="B37" s="301"/>
      <c r="C37" s="283"/>
      <c r="D37" s="301"/>
      <c r="E37" s="283"/>
      <c r="F37" s="301"/>
      <c r="G37" s="301"/>
      <c r="H37" s="301"/>
      <c r="I37" s="283"/>
      <c r="J37" s="315"/>
      <c r="K37" s="301"/>
      <c r="L37" s="301"/>
      <c r="M37" s="301"/>
      <c r="N37" s="301"/>
      <c r="O37" s="282"/>
      <c r="P37" s="301"/>
      <c r="Q37" s="301"/>
      <c r="R37" s="316"/>
    </row>
  </sheetData>
  <autoFilter ref="A4:R4"/>
  <printOptions headings="false" gridLines="false" gridLinesSet="true" horizontalCentered="true" verticalCentered="false"/>
  <pageMargins left="0.340277777777778" right="0.220138888888889"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17" width="15.99"/>
    <col collapsed="false" customWidth="true" hidden="false" outlineLevel="0" max="2" min="2" style="318" width="14.49"/>
    <col collapsed="false" customWidth="true" hidden="false" outlineLevel="0" max="3" min="3" style="318" width="25.99"/>
    <col collapsed="false" customWidth="true" hidden="false" outlineLevel="0" max="4" min="4" style="318" width="15.87"/>
    <col collapsed="false" customWidth="true" hidden="false" outlineLevel="0" max="5" min="5" style="318" width="7.99"/>
    <col collapsed="false" customWidth="true" hidden="false" outlineLevel="0" max="6" min="6" style="318" width="9.25"/>
    <col collapsed="false" customWidth="true" hidden="false" outlineLevel="0" max="7" min="7" style="319" width="14.49"/>
    <col collapsed="false" customWidth="true" hidden="false" outlineLevel="0" max="8" min="8" style="318" width="23.24"/>
    <col collapsed="false" customWidth="true" hidden="false" outlineLevel="0" max="9" min="9" style="318" width="7.12"/>
    <col collapsed="false" customWidth="true" hidden="false" outlineLevel="0" max="10" min="10" style="320" width="11.87"/>
    <col collapsed="false" customWidth="false" hidden="false" outlineLevel="0" max="12" min="11" style="321" width="8.99"/>
    <col collapsed="false" customWidth="true" hidden="false" outlineLevel="0" max="13" min="13" style="321" width="5.49"/>
    <col collapsed="false" customWidth="true" hidden="false" outlineLevel="0" max="14" min="14" style="321" width="1.75"/>
    <col collapsed="false" customWidth="false" hidden="false" outlineLevel="0" max="257" min="15" style="321" width="8.99"/>
  </cols>
  <sheetData>
    <row r="1" customFormat="false" ht="13.5" hidden="false" customHeight="false" outlineLevel="0" collapsed="false">
      <c r="A1" s="322"/>
      <c r="B1" s="322"/>
      <c r="C1" s="322"/>
      <c r="D1" s="322"/>
      <c r="E1" s="322"/>
      <c r="F1" s="321"/>
      <c r="G1" s="321"/>
      <c r="H1" s="321"/>
      <c r="I1" s="321"/>
      <c r="J1" s="321"/>
    </row>
    <row r="2" customFormat="false" ht="13.5" hidden="false" customHeight="false" outlineLevel="0" collapsed="false">
      <c r="A2" s="322"/>
      <c r="B2" s="322"/>
      <c r="C2" s="322"/>
      <c r="D2" s="322"/>
      <c r="E2" s="322"/>
      <c r="F2" s="321"/>
      <c r="G2" s="321"/>
      <c r="H2" s="321"/>
      <c r="I2" s="321"/>
      <c r="J2" s="321"/>
    </row>
    <row r="3" customFormat="false" ht="35.25" hidden="false" customHeight="true" outlineLevel="0" collapsed="false">
      <c r="A3" s="323" t="s">
        <v>129</v>
      </c>
      <c r="B3" s="324"/>
      <c r="C3" s="324"/>
      <c r="G3" s="318"/>
    </row>
    <row r="4" customFormat="false" ht="36" hidden="false" customHeight="true" outlineLevel="0" collapsed="false">
      <c r="A4" s="325" t="s">
        <v>130</v>
      </c>
      <c r="B4" s="325"/>
      <c r="C4" s="325"/>
      <c r="D4" s="325"/>
      <c r="E4" s="325"/>
      <c r="F4" s="325"/>
      <c r="G4" s="325"/>
      <c r="H4" s="325"/>
      <c r="J4" s="326" t="s">
        <v>131</v>
      </c>
    </row>
    <row r="5" customFormat="false" ht="27" hidden="false" customHeight="true" outlineLevel="0" collapsed="false">
      <c r="A5" s="327" t="s">
        <v>132</v>
      </c>
      <c r="B5" s="327"/>
      <c r="C5" s="327"/>
      <c r="D5" s="327"/>
      <c r="E5" s="327"/>
      <c r="F5" s="327"/>
      <c r="G5" s="328" t="s">
        <v>133</v>
      </c>
      <c r="H5" s="328"/>
      <c r="I5" s="328"/>
      <c r="J5" s="328"/>
    </row>
    <row r="6" s="331" customFormat="true" ht="27" hidden="false" customHeight="true" outlineLevel="0" collapsed="false">
      <c r="A6" s="329" t="s">
        <v>121</v>
      </c>
      <c r="B6" s="291" t="s">
        <v>74</v>
      </c>
      <c r="C6" s="291" t="s">
        <v>78</v>
      </c>
      <c r="D6" s="330" t="s">
        <v>80</v>
      </c>
      <c r="E6" s="290" t="s">
        <v>134</v>
      </c>
      <c r="F6" s="291" t="s">
        <v>135</v>
      </c>
      <c r="G6" s="262" t="s">
        <v>74</v>
      </c>
      <c r="H6" s="258" t="s">
        <v>136</v>
      </c>
      <c r="I6" s="258" t="s">
        <v>53</v>
      </c>
      <c r="J6" s="263" t="s">
        <v>135</v>
      </c>
    </row>
    <row r="7" customFormat="false" ht="14.25" hidden="false" customHeight="false" outlineLevel="0" collapsed="false">
      <c r="A7" s="272"/>
      <c r="B7" s="273"/>
      <c r="C7" s="273"/>
      <c r="D7" s="274"/>
      <c r="E7" s="273"/>
      <c r="F7" s="273"/>
      <c r="G7" s="276"/>
      <c r="H7" s="276"/>
      <c r="I7" s="276"/>
      <c r="J7" s="279"/>
    </row>
    <row r="8" customFormat="false" ht="13.5" hidden="false" customHeight="false" outlineLevel="0" collapsed="false">
      <c r="A8" s="272"/>
      <c r="B8" s="273"/>
      <c r="C8" s="273"/>
      <c r="D8" s="274"/>
      <c r="E8" s="273"/>
      <c r="F8" s="273"/>
      <c r="G8" s="276"/>
      <c r="H8" s="276"/>
      <c r="I8" s="276"/>
      <c r="J8" s="279"/>
    </row>
    <row r="9" customFormat="false" ht="13.5" hidden="false" customHeight="false" outlineLevel="0" collapsed="false">
      <c r="A9" s="272"/>
      <c r="B9" s="273"/>
      <c r="C9" s="273"/>
      <c r="D9" s="274"/>
      <c r="E9" s="273"/>
      <c r="F9" s="273"/>
      <c r="G9" s="276"/>
      <c r="H9" s="276"/>
      <c r="I9" s="276"/>
      <c r="J9" s="279"/>
    </row>
    <row r="10" customFormat="false" ht="13.5" hidden="false" customHeight="false" outlineLevel="0" collapsed="false">
      <c r="A10" s="272"/>
      <c r="B10" s="273"/>
      <c r="C10" s="273"/>
      <c r="D10" s="274"/>
      <c r="E10" s="273"/>
      <c r="F10" s="273"/>
      <c r="G10" s="276"/>
      <c r="H10" s="276"/>
      <c r="I10" s="276"/>
      <c r="J10" s="279"/>
    </row>
    <row r="11" customFormat="false" ht="13.5" hidden="false" customHeight="false" outlineLevel="0" collapsed="false">
      <c r="A11" s="272"/>
      <c r="B11" s="273"/>
      <c r="C11" s="273"/>
      <c r="D11" s="274"/>
      <c r="E11" s="273"/>
      <c r="F11" s="273"/>
      <c r="G11" s="276"/>
      <c r="H11" s="276"/>
      <c r="I11" s="276"/>
      <c r="J11" s="279"/>
    </row>
    <row r="12" customFormat="false" ht="13.5" hidden="false" customHeight="false" outlineLevel="0" collapsed="false">
      <c r="A12" s="272"/>
      <c r="B12" s="273"/>
      <c r="C12" s="273"/>
      <c r="D12" s="274"/>
      <c r="E12" s="273"/>
      <c r="F12" s="273"/>
      <c r="G12" s="276"/>
      <c r="H12" s="276"/>
      <c r="I12" s="276"/>
      <c r="J12" s="279"/>
    </row>
    <row r="13" customFormat="false" ht="13.5" hidden="false" customHeight="false" outlineLevel="0" collapsed="false">
      <c r="A13" s="272"/>
      <c r="B13" s="273"/>
      <c r="C13" s="273"/>
      <c r="D13" s="274"/>
      <c r="E13" s="273"/>
      <c r="F13" s="273"/>
      <c r="G13" s="276"/>
      <c r="H13" s="276"/>
      <c r="I13" s="276"/>
      <c r="J13" s="279"/>
    </row>
    <row r="14" customFormat="false" ht="13.5" hidden="false" customHeight="false" outlineLevel="0" collapsed="false">
      <c r="A14" s="272"/>
      <c r="B14" s="273"/>
      <c r="C14" s="273"/>
      <c r="D14" s="274"/>
      <c r="E14" s="273"/>
      <c r="F14" s="273"/>
      <c r="G14" s="276"/>
      <c r="H14" s="276"/>
      <c r="I14" s="276"/>
      <c r="J14" s="279"/>
    </row>
    <row r="15" customFormat="false" ht="13.5" hidden="false" customHeight="false" outlineLevel="0" collapsed="false">
      <c r="A15" s="272"/>
      <c r="B15" s="273"/>
      <c r="C15" s="273"/>
      <c r="D15" s="274"/>
      <c r="E15" s="273"/>
      <c r="F15" s="273"/>
      <c r="G15" s="276"/>
      <c r="H15" s="276"/>
      <c r="I15" s="276"/>
      <c r="J15" s="279"/>
    </row>
    <row r="16" customFormat="false" ht="13.5" hidden="false" customHeight="false" outlineLevel="0" collapsed="false">
      <c r="A16" s="272"/>
      <c r="B16" s="273"/>
      <c r="C16" s="273"/>
      <c r="D16" s="274"/>
      <c r="E16" s="273"/>
      <c r="F16" s="273"/>
      <c r="G16" s="276"/>
      <c r="H16" s="276"/>
      <c r="I16" s="276"/>
      <c r="J16" s="279"/>
    </row>
    <row r="17" customFormat="false" ht="13.5" hidden="false" customHeight="false" outlineLevel="0" collapsed="false">
      <c r="A17" s="272"/>
      <c r="B17" s="273"/>
      <c r="C17" s="273"/>
      <c r="D17" s="274"/>
      <c r="E17" s="273"/>
      <c r="F17" s="273"/>
      <c r="G17" s="276"/>
      <c r="H17" s="276"/>
      <c r="I17" s="276"/>
      <c r="J17" s="279"/>
    </row>
    <row r="18" customFormat="false" ht="13.5" hidden="false" customHeight="false" outlineLevel="0" collapsed="false">
      <c r="A18" s="272"/>
      <c r="B18" s="273"/>
      <c r="C18" s="273"/>
      <c r="D18" s="274"/>
      <c r="E18" s="273"/>
      <c r="F18" s="273"/>
      <c r="G18" s="276"/>
      <c r="H18" s="276"/>
      <c r="I18" s="276"/>
      <c r="J18" s="279"/>
    </row>
    <row r="19" customFormat="false" ht="13.5" hidden="false" customHeight="false" outlineLevel="0" collapsed="false">
      <c r="A19" s="272"/>
      <c r="B19" s="273"/>
      <c r="C19" s="273"/>
      <c r="D19" s="274"/>
      <c r="E19" s="273"/>
      <c r="F19" s="273"/>
      <c r="G19" s="276"/>
      <c r="H19" s="276"/>
      <c r="I19" s="276"/>
      <c r="J19" s="279"/>
    </row>
    <row r="20" customFormat="false" ht="13.5" hidden="false" customHeight="false" outlineLevel="0" collapsed="false">
      <c r="A20" s="272"/>
      <c r="B20" s="273"/>
      <c r="C20" s="273"/>
      <c r="D20" s="274"/>
      <c r="E20" s="273"/>
      <c r="F20" s="273"/>
      <c r="G20" s="276"/>
      <c r="H20" s="276"/>
      <c r="I20" s="276"/>
      <c r="J20" s="279"/>
    </row>
    <row r="21" customFormat="false" ht="13.5" hidden="false" customHeight="false" outlineLevel="0" collapsed="false">
      <c r="A21" s="272"/>
      <c r="B21" s="273"/>
      <c r="C21" s="273"/>
      <c r="D21" s="274"/>
      <c r="E21" s="273"/>
      <c r="F21" s="273"/>
      <c r="G21" s="276"/>
      <c r="H21" s="276"/>
      <c r="I21" s="276"/>
      <c r="J21" s="279"/>
    </row>
    <row r="22" customFormat="false" ht="13.5" hidden="false" customHeight="false" outlineLevel="0" collapsed="false">
      <c r="A22" s="272"/>
      <c r="B22" s="273"/>
      <c r="C22" s="273"/>
      <c r="D22" s="274"/>
      <c r="E22" s="273"/>
      <c r="F22" s="273"/>
      <c r="G22" s="276"/>
      <c r="H22" s="276"/>
      <c r="I22" s="276"/>
      <c r="J22" s="279"/>
    </row>
    <row r="23" customFormat="false" ht="13.5" hidden="false" customHeight="false" outlineLevel="0" collapsed="false">
      <c r="A23" s="272"/>
      <c r="B23" s="273"/>
      <c r="C23" s="273"/>
      <c r="D23" s="274"/>
      <c r="E23" s="273"/>
      <c r="F23" s="273"/>
      <c r="G23" s="276"/>
      <c r="H23" s="276"/>
      <c r="I23" s="276"/>
      <c r="J23" s="279"/>
    </row>
    <row r="24" customFormat="false" ht="13.5" hidden="false" customHeight="false" outlineLevel="0" collapsed="false">
      <c r="A24" s="272"/>
      <c r="B24" s="273"/>
      <c r="C24" s="273"/>
      <c r="D24" s="274"/>
      <c r="E24" s="273"/>
      <c r="F24" s="273"/>
      <c r="G24" s="276"/>
      <c r="H24" s="276"/>
      <c r="I24" s="276"/>
      <c r="J24" s="279"/>
    </row>
    <row r="25" customFormat="false" ht="13.5" hidden="false" customHeight="false" outlineLevel="0" collapsed="false">
      <c r="A25" s="272"/>
      <c r="B25" s="273"/>
      <c r="C25" s="273"/>
      <c r="D25" s="274"/>
      <c r="E25" s="273"/>
      <c r="F25" s="273"/>
      <c r="G25" s="276"/>
      <c r="H25" s="276"/>
      <c r="I25" s="276"/>
      <c r="J25" s="279"/>
    </row>
    <row r="26" customFormat="false" ht="13.5" hidden="false" customHeight="false" outlineLevel="0" collapsed="false">
      <c r="A26" s="272"/>
      <c r="B26" s="273"/>
      <c r="C26" s="273"/>
      <c r="D26" s="274"/>
      <c r="E26" s="273"/>
      <c r="F26" s="273"/>
      <c r="G26" s="276"/>
      <c r="H26" s="276"/>
      <c r="I26" s="276"/>
      <c r="J26" s="279"/>
    </row>
    <row r="27" customFormat="false" ht="13.5" hidden="false" customHeight="false" outlineLevel="0" collapsed="false">
      <c r="A27" s="272"/>
      <c r="B27" s="273"/>
      <c r="C27" s="273"/>
      <c r="D27" s="274"/>
      <c r="E27" s="273"/>
      <c r="F27" s="273"/>
      <c r="G27" s="276"/>
      <c r="H27" s="276"/>
      <c r="I27" s="276"/>
      <c r="J27" s="279"/>
    </row>
    <row r="28" customFormat="false" ht="13.5" hidden="false" customHeight="false" outlineLevel="0" collapsed="false">
      <c r="A28" s="272"/>
      <c r="B28" s="273"/>
      <c r="C28" s="273"/>
      <c r="D28" s="274"/>
      <c r="E28" s="273"/>
      <c r="F28" s="273"/>
      <c r="G28" s="276"/>
      <c r="H28" s="276"/>
      <c r="I28" s="276"/>
      <c r="J28" s="279"/>
    </row>
    <row r="29" customFormat="false" ht="13.5" hidden="false" customHeight="false" outlineLevel="0" collapsed="false">
      <c r="A29" s="272"/>
      <c r="B29" s="273"/>
      <c r="C29" s="273"/>
      <c r="D29" s="274"/>
      <c r="E29" s="273"/>
      <c r="F29" s="273"/>
      <c r="G29" s="276"/>
      <c r="H29" s="276"/>
      <c r="I29" s="276"/>
      <c r="J29" s="279"/>
    </row>
    <row r="30" customFormat="false" ht="13.5" hidden="false" customHeight="false" outlineLevel="0" collapsed="false">
      <c r="A30" s="272"/>
      <c r="B30" s="273"/>
      <c r="C30" s="273"/>
      <c r="D30" s="274"/>
      <c r="E30" s="273"/>
      <c r="F30" s="273"/>
      <c r="G30" s="276"/>
      <c r="H30" s="276"/>
      <c r="I30" s="276"/>
      <c r="J30" s="279"/>
    </row>
    <row r="31" customFormat="false" ht="13.5" hidden="false" customHeight="false" outlineLevel="0" collapsed="false">
      <c r="A31" s="272"/>
      <c r="B31" s="273"/>
      <c r="C31" s="273"/>
      <c r="D31" s="274"/>
      <c r="E31" s="273"/>
      <c r="F31" s="273"/>
      <c r="G31" s="276"/>
      <c r="H31" s="276"/>
      <c r="I31" s="276"/>
      <c r="J31" s="279"/>
    </row>
    <row r="32" customFormat="false" ht="13.5" hidden="false" customHeight="false" outlineLevel="0" collapsed="false">
      <c r="A32" s="272"/>
      <c r="B32" s="273"/>
      <c r="C32" s="273"/>
      <c r="D32" s="274"/>
      <c r="E32" s="273"/>
      <c r="F32" s="273"/>
      <c r="G32" s="276"/>
      <c r="H32" s="276"/>
      <c r="I32" s="276"/>
      <c r="J32" s="279"/>
    </row>
    <row r="33" customFormat="false" ht="13.5" hidden="false" customHeight="false" outlineLevel="0" collapsed="false">
      <c r="A33" s="272"/>
      <c r="B33" s="273"/>
      <c r="C33" s="273"/>
      <c r="D33" s="274"/>
      <c r="E33" s="273"/>
      <c r="F33" s="273"/>
      <c r="G33" s="276"/>
      <c r="H33" s="276"/>
      <c r="I33" s="276"/>
      <c r="J33" s="279"/>
    </row>
    <row r="34" customFormat="false" ht="13.5" hidden="false" customHeight="false" outlineLevel="0" collapsed="false">
      <c r="A34" s="272"/>
      <c r="B34" s="273"/>
      <c r="C34" s="273"/>
      <c r="D34" s="274"/>
      <c r="E34" s="273"/>
      <c r="F34" s="273"/>
      <c r="G34" s="276"/>
      <c r="H34" s="276"/>
      <c r="I34" s="276"/>
      <c r="J34" s="279"/>
    </row>
    <row r="35" customFormat="false" ht="13.5" hidden="false" customHeight="false" outlineLevel="0" collapsed="false">
      <c r="A35" s="272"/>
      <c r="B35" s="273"/>
      <c r="C35" s="273"/>
      <c r="D35" s="274"/>
      <c r="E35" s="273"/>
      <c r="F35" s="273"/>
      <c r="G35" s="276"/>
      <c r="H35" s="276"/>
      <c r="I35" s="276"/>
      <c r="J35" s="279"/>
    </row>
    <row r="36" customFormat="false" ht="13.5" hidden="false" customHeight="false" outlineLevel="0" collapsed="false">
      <c r="A36" s="272"/>
      <c r="B36" s="273"/>
      <c r="C36" s="273"/>
      <c r="D36" s="274"/>
      <c r="E36" s="273"/>
      <c r="F36" s="273"/>
      <c r="G36" s="276"/>
      <c r="H36" s="276"/>
      <c r="I36" s="276"/>
      <c r="J36" s="279"/>
    </row>
    <row r="37" customFormat="false" ht="13.5" hidden="false" customHeight="false" outlineLevel="0" collapsed="false">
      <c r="A37" s="272"/>
      <c r="B37" s="273"/>
      <c r="C37" s="273"/>
      <c r="D37" s="274"/>
      <c r="E37" s="273"/>
      <c r="F37" s="273"/>
      <c r="G37" s="276"/>
      <c r="H37" s="276"/>
      <c r="I37" s="276"/>
      <c r="J37" s="279"/>
    </row>
  </sheetData>
  <autoFilter ref="A6:J37"/>
  <mergeCells count="3">
    <mergeCell ref="A4:H4"/>
    <mergeCell ref="A5:F5"/>
    <mergeCell ref="G5:J5"/>
  </mergeCells>
  <printOptions headings="false" gridLines="false" gridLinesSet="true" horizontalCentered="false" verticalCentered="false"/>
  <pageMargins left="0.240277777777778" right="0.220138888888889" top="0.470138888888889" bottom="0.47986111111111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43"/>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pane xSplit="0" ySplit="2" topLeftCell="A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245" width="8.99"/>
  </cols>
  <sheetData>
    <row r="1" customFormat="false" ht="18.7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35" customFormat="true" ht="39" hidden="false" customHeight="true" outlineLevel="0" collapsed="false">
      <c r="A3" s="0"/>
      <c r="B3" s="332" t="str">
        <f aca="false">BK!C4&amp;" の審査・審判状況"</f>
        <v>サンプル株式会社 の審査・審判状況</v>
      </c>
      <c r="C3" s="332"/>
      <c r="D3" s="332"/>
      <c r="E3" s="332"/>
      <c r="F3" s="332"/>
      <c r="G3" s="332"/>
      <c r="H3" s="332"/>
      <c r="I3" s="332"/>
      <c r="J3" s="332"/>
      <c r="K3" s="332"/>
      <c r="L3" s="332"/>
      <c r="M3" s="332"/>
      <c r="N3" s="332"/>
      <c r="O3" s="332"/>
      <c r="P3" s="0"/>
      <c r="Q3" s="333"/>
      <c r="R3" s="334" t="s">
        <v>137</v>
      </c>
    </row>
    <row r="4" s="335" customFormat="true" ht="30.75" hidden="false" customHeight="true" outlineLevel="0" collapsed="false">
      <c r="A4" s="284"/>
      <c r="B4" s="336"/>
      <c r="C4" s="336"/>
      <c r="D4" s="336"/>
      <c r="E4" s="336"/>
      <c r="F4" s="336"/>
      <c r="G4" s="336"/>
      <c r="H4" s="337"/>
      <c r="I4" s="336"/>
      <c r="J4" s="336"/>
      <c r="K4" s="336"/>
      <c r="L4" s="336"/>
      <c r="M4" s="336"/>
      <c r="N4" s="338"/>
      <c r="O4" s="339"/>
      <c r="P4" s="0"/>
      <c r="Q4" s="334"/>
      <c r="R4" s="334"/>
    </row>
    <row r="5" s="335" customFormat="true" ht="21.75" hidden="false" customHeight="true" outlineLevel="0" collapsed="false">
      <c r="A5" s="0"/>
      <c r="B5" s="0"/>
      <c r="C5" s="0"/>
      <c r="D5" s="0"/>
      <c r="E5" s="0"/>
      <c r="F5" s="0"/>
      <c r="G5" s="0"/>
      <c r="H5" s="0"/>
      <c r="I5" s="0"/>
      <c r="J5" s="0"/>
      <c r="K5" s="0"/>
      <c r="L5" s="0"/>
      <c r="M5" s="0"/>
      <c r="N5" s="0"/>
      <c r="O5" s="0"/>
      <c r="P5" s="0"/>
      <c r="Q5" s="334"/>
      <c r="R5" s="334"/>
    </row>
    <row r="6" s="335" customFormat="true" ht="21.75" hidden="false" customHeight="true" outlineLevel="0" collapsed="false">
      <c r="A6" s="0"/>
      <c r="B6" s="0"/>
      <c r="C6" s="0"/>
      <c r="D6" s="0"/>
      <c r="E6" s="340"/>
      <c r="F6" s="0"/>
      <c r="G6" s="0"/>
      <c r="H6" s="0"/>
      <c r="I6" s="0"/>
      <c r="J6" s="0"/>
      <c r="K6" s="0"/>
      <c r="L6" s="0"/>
      <c r="M6" s="340"/>
      <c r="N6" s="0"/>
      <c r="O6" s="0"/>
      <c r="P6" s="0"/>
      <c r="Q6" s="334"/>
      <c r="R6" s="334"/>
    </row>
    <row r="7" s="335" customFormat="true" ht="21.75" hidden="false" customHeight="true" outlineLevel="0" collapsed="false">
      <c r="A7" s="0"/>
      <c r="B7" s="0"/>
      <c r="C7" s="0"/>
      <c r="D7" s="0"/>
      <c r="E7" s="0"/>
      <c r="F7" s="0"/>
      <c r="G7" s="0"/>
      <c r="H7" s="0"/>
      <c r="I7" s="0"/>
      <c r="J7" s="0"/>
      <c r="K7" s="0"/>
      <c r="L7" s="0"/>
      <c r="M7" s="0"/>
      <c r="N7" s="0"/>
      <c r="O7" s="0"/>
      <c r="P7" s="0"/>
      <c r="Q7" s="334"/>
      <c r="R7" s="334"/>
    </row>
    <row r="8" s="335" customFormat="true" ht="21.75" hidden="false" customHeight="true" outlineLevel="0" collapsed="false">
      <c r="A8" s="0"/>
      <c r="B8" s="0"/>
      <c r="C8" s="0"/>
      <c r="D8" s="0"/>
      <c r="E8" s="0"/>
      <c r="F8" s="0"/>
      <c r="G8" s="0"/>
      <c r="H8" s="0"/>
      <c r="I8" s="0"/>
      <c r="J8" s="0"/>
      <c r="K8" s="0"/>
      <c r="L8" s="0"/>
      <c r="M8" s="0"/>
      <c r="N8" s="0"/>
      <c r="O8" s="0"/>
      <c r="P8" s="0"/>
      <c r="Q8" s="334"/>
      <c r="R8" s="334"/>
    </row>
    <row r="9" s="335" customFormat="true" ht="21.75" hidden="false" customHeight="true" outlineLevel="0" collapsed="false">
      <c r="A9" s="0"/>
      <c r="B9" s="0"/>
      <c r="C9" s="0"/>
      <c r="D9" s="0"/>
      <c r="E9" s="0"/>
      <c r="F9" s="0"/>
      <c r="G9" s="0"/>
      <c r="H9" s="0"/>
      <c r="I9" s="0"/>
      <c r="J9" s="0"/>
      <c r="K9" s="0"/>
      <c r="L9" s="0"/>
      <c r="M9" s="0"/>
      <c r="N9" s="0"/>
      <c r="O9" s="0"/>
      <c r="P9" s="0"/>
      <c r="Q9" s="334"/>
      <c r="R9" s="334"/>
    </row>
    <row r="10" s="335" customFormat="true" ht="21.75" hidden="false" customHeight="true" outlineLevel="0" collapsed="false">
      <c r="A10" s="0"/>
      <c r="B10" s="0"/>
      <c r="C10" s="0"/>
      <c r="D10" s="0"/>
      <c r="E10" s="0"/>
      <c r="F10" s="0"/>
      <c r="G10" s="0"/>
      <c r="H10" s="0"/>
      <c r="I10" s="0"/>
      <c r="J10" s="0"/>
      <c r="K10" s="0"/>
      <c r="L10" s="0"/>
      <c r="M10" s="0"/>
      <c r="N10" s="0"/>
      <c r="O10" s="0"/>
      <c r="P10" s="0"/>
      <c r="Q10" s="334"/>
      <c r="R10" s="334"/>
    </row>
    <row r="11" s="335" customFormat="true" ht="21.75" hidden="false" customHeight="true" outlineLevel="0" collapsed="false">
      <c r="A11" s="0"/>
      <c r="B11" s="0"/>
      <c r="C11" s="0"/>
      <c r="D11" s="0"/>
      <c r="E11" s="0"/>
      <c r="F11" s="0"/>
      <c r="G11" s="0"/>
      <c r="H11" s="0"/>
      <c r="I11" s="0"/>
      <c r="J11" s="0"/>
      <c r="K11" s="0"/>
      <c r="L11" s="0"/>
      <c r="M11" s="0"/>
      <c r="N11" s="0"/>
      <c r="O11" s="0"/>
      <c r="P11" s="0"/>
      <c r="Q11" s="334"/>
      <c r="R11" s="334"/>
    </row>
    <row r="12" s="335" customFormat="true" ht="21.75" hidden="false" customHeight="true" outlineLevel="0" collapsed="false">
      <c r="A12" s="0"/>
      <c r="B12" s="0"/>
      <c r="C12" s="0"/>
      <c r="D12" s="0"/>
      <c r="E12" s="0"/>
      <c r="F12" s="0"/>
      <c r="G12" s="0"/>
      <c r="H12" s="0"/>
      <c r="I12" s="0"/>
      <c r="J12" s="0"/>
      <c r="K12" s="0"/>
      <c r="L12" s="0"/>
      <c r="M12" s="0"/>
      <c r="N12" s="0"/>
      <c r="O12" s="0"/>
      <c r="P12" s="0"/>
      <c r="Q12" s="334"/>
      <c r="R12" s="334"/>
    </row>
    <row r="13" s="335" customFormat="true" ht="21.75" hidden="false" customHeight="true" outlineLevel="0" collapsed="false">
      <c r="A13" s="0"/>
      <c r="B13" s="0"/>
      <c r="C13" s="0"/>
      <c r="D13" s="0"/>
      <c r="E13" s="0"/>
      <c r="F13" s="0"/>
      <c r="G13" s="0"/>
      <c r="H13" s="0"/>
      <c r="I13" s="0"/>
      <c r="J13" s="0"/>
      <c r="K13" s="0"/>
      <c r="L13" s="0"/>
      <c r="M13" s="0"/>
      <c r="N13" s="0"/>
      <c r="O13" s="0"/>
      <c r="P13" s="0"/>
      <c r="Q13" s="334"/>
      <c r="R13" s="334"/>
    </row>
    <row r="14" s="335" customFormat="true" ht="21.75" hidden="false" customHeight="true" outlineLevel="0" collapsed="false">
      <c r="A14" s="0"/>
      <c r="B14" s="0"/>
      <c r="C14" s="0"/>
      <c r="D14" s="0"/>
      <c r="E14" s="0"/>
      <c r="F14" s="0"/>
      <c r="G14" s="0"/>
      <c r="H14" s="0"/>
      <c r="I14" s="0"/>
      <c r="J14" s="0"/>
      <c r="K14" s="0"/>
      <c r="L14" s="0"/>
      <c r="M14" s="0"/>
      <c r="N14" s="0"/>
      <c r="O14" s="0"/>
      <c r="P14" s="0"/>
      <c r="Q14" s="334"/>
      <c r="R14" s="334"/>
    </row>
    <row r="15" s="335" customFormat="true" ht="21.75" hidden="false" customHeight="true" outlineLevel="0" collapsed="false">
      <c r="A15" s="0"/>
      <c r="B15" s="0"/>
      <c r="C15" s="0"/>
      <c r="D15" s="0"/>
      <c r="E15" s="0"/>
      <c r="F15" s="0"/>
      <c r="G15" s="0"/>
      <c r="H15" s="0"/>
      <c r="I15" s="0"/>
      <c r="J15" s="0"/>
      <c r="K15" s="0"/>
      <c r="L15" s="0"/>
      <c r="M15" s="0"/>
      <c r="N15" s="0"/>
      <c r="O15" s="0"/>
      <c r="P15" s="0"/>
      <c r="Q15" s="334"/>
      <c r="R15" s="334"/>
    </row>
    <row r="16" s="335" customFormat="true" ht="21.75" hidden="false" customHeight="true" outlineLevel="0" collapsed="false">
      <c r="A16" s="0"/>
      <c r="B16" s="0"/>
      <c r="C16" s="0"/>
      <c r="D16" s="0"/>
      <c r="E16" s="0"/>
      <c r="F16" s="0"/>
      <c r="G16" s="0"/>
      <c r="H16" s="0"/>
      <c r="I16" s="0"/>
      <c r="J16" s="0"/>
      <c r="K16" s="0"/>
      <c r="L16" s="0"/>
      <c r="M16" s="0"/>
      <c r="N16" s="0"/>
      <c r="O16" s="0"/>
      <c r="P16" s="0"/>
      <c r="Q16" s="334"/>
      <c r="R16" s="334"/>
    </row>
    <row r="17" s="335" customFormat="true" ht="21.75" hidden="false" customHeight="true" outlineLevel="0" collapsed="false">
      <c r="A17" s="0"/>
      <c r="B17" s="0"/>
      <c r="C17" s="0"/>
      <c r="D17" s="0"/>
      <c r="E17" s="0"/>
      <c r="F17" s="0"/>
      <c r="G17" s="0"/>
      <c r="H17" s="0"/>
      <c r="I17" s="0"/>
      <c r="J17" s="0"/>
      <c r="K17" s="0"/>
      <c r="L17" s="0"/>
      <c r="M17" s="0"/>
      <c r="N17" s="0"/>
      <c r="O17" s="0"/>
      <c r="P17" s="0"/>
      <c r="Q17" s="334"/>
      <c r="R17" s="334"/>
    </row>
    <row r="18" s="335" customFormat="true" ht="21.75" hidden="false" customHeight="true" outlineLevel="0" collapsed="false">
      <c r="A18" s="0"/>
      <c r="B18" s="0"/>
      <c r="C18" s="0"/>
      <c r="D18" s="0"/>
      <c r="E18" s="0"/>
      <c r="F18" s="0"/>
      <c r="G18" s="0"/>
      <c r="H18" s="0"/>
      <c r="I18" s="0"/>
      <c r="J18" s="0"/>
      <c r="K18" s="0"/>
      <c r="L18" s="0"/>
      <c r="M18" s="0"/>
      <c r="N18" s="0"/>
      <c r="O18" s="0"/>
      <c r="P18" s="0"/>
      <c r="Q18" s="334"/>
      <c r="R18" s="334"/>
    </row>
    <row r="19" s="335" customFormat="true" ht="21.75" hidden="false" customHeight="true" outlineLevel="0" collapsed="false">
      <c r="A19" s="0"/>
      <c r="B19" s="0"/>
      <c r="C19" s="0"/>
      <c r="D19" s="0"/>
      <c r="E19" s="0"/>
      <c r="F19" s="0"/>
      <c r="G19" s="0"/>
      <c r="H19" s="0"/>
      <c r="I19" s="0"/>
      <c r="J19" s="0"/>
      <c r="K19" s="0"/>
      <c r="L19" s="0"/>
      <c r="M19" s="0"/>
      <c r="N19" s="0"/>
      <c r="O19" s="0"/>
      <c r="P19" s="0"/>
      <c r="Q19" s="334"/>
      <c r="R19" s="334"/>
    </row>
    <row r="20" s="335" customFormat="true" ht="21.75" hidden="false" customHeight="true" outlineLevel="0" collapsed="false">
      <c r="A20" s="0"/>
      <c r="B20" s="0"/>
      <c r="C20" s="0"/>
      <c r="D20" s="0"/>
      <c r="E20" s="0"/>
      <c r="F20" s="0"/>
      <c r="G20" s="0"/>
      <c r="H20" s="0"/>
      <c r="I20" s="0"/>
      <c r="J20" s="0"/>
      <c r="K20" s="0"/>
      <c r="L20" s="0"/>
      <c r="M20" s="0"/>
      <c r="N20" s="0"/>
      <c r="O20" s="0"/>
      <c r="P20" s="0"/>
      <c r="Q20" s="334"/>
      <c r="R20" s="334"/>
    </row>
    <row r="21" s="335" customFormat="true" ht="21.75" hidden="false" customHeight="true" outlineLevel="0" collapsed="false">
      <c r="A21" s="0"/>
      <c r="B21" s="0"/>
      <c r="C21" s="0"/>
      <c r="D21" s="0"/>
      <c r="E21" s="0"/>
      <c r="F21" s="0"/>
      <c r="G21" s="0"/>
      <c r="H21" s="0"/>
      <c r="I21" s="0"/>
      <c r="J21" s="0"/>
      <c r="K21" s="0"/>
      <c r="L21" s="0"/>
      <c r="M21" s="0"/>
      <c r="N21" s="0"/>
      <c r="O21" s="0"/>
      <c r="P21" s="0"/>
      <c r="Q21" s="334"/>
      <c r="R21" s="334"/>
    </row>
    <row r="22" s="335" customFormat="true" ht="21.75" hidden="false" customHeight="true" outlineLevel="0" collapsed="false">
      <c r="A22" s="0"/>
      <c r="B22" s="0"/>
      <c r="C22" s="0"/>
      <c r="D22" s="0"/>
      <c r="E22" s="0"/>
      <c r="F22" s="0"/>
      <c r="G22" s="0"/>
      <c r="H22" s="0"/>
      <c r="I22" s="0"/>
      <c r="J22" s="0"/>
      <c r="K22" s="0"/>
      <c r="L22" s="0"/>
      <c r="M22" s="0"/>
      <c r="N22" s="0"/>
      <c r="O22" s="0"/>
      <c r="P22" s="0"/>
      <c r="Q22" s="334"/>
      <c r="R22" s="334"/>
    </row>
    <row r="23" s="335" customFormat="true" ht="22.5" hidden="false" customHeight="true" outlineLevel="0" collapsed="false">
      <c r="A23" s="0"/>
      <c r="B23" s="0"/>
      <c r="C23" s="0"/>
      <c r="D23" s="0"/>
      <c r="E23" s="0"/>
      <c r="F23" s="0"/>
      <c r="G23" s="0"/>
      <c r="H23" s="0"/>
      <c r="I23" s="0"/>
      <c r="J23" s="0"/>
      <c r="K23" s="0"/>
      <c r="L23" s="0"/>
      <c r="M23" s="0"/>
      <c r="N23" s="0"/>
      <c r="O23" s="0"/>
      <c r="P23" s="0"/>
      <c r="Q23" s="334"/>
      <c r="R23" s="334"/>
    </row>
    <row r="24" s="335" customFormat="true" ht="21.75" hidden="false" customHeight="true" outlineLevel="0" collapsed="false">
      <c r="A24" s="0"/>
      <c r="B24" s="0"/>
      <c r="C24" s="0"/>
      <c r="D24" s="0"/>
      <c r="E24" s="0"/>
      <c r="F24" s="0"/>
      <c r="G24" s="0"/>
      <c r="H24" s="0"/>
      <c r="I24" s="0"/>
      <c r="J24" s="0"/>
      <c r="K24" s="0"/>
      <c r="L24" s="0"/>
      <c r="M24" s="0"/>
      <c r="N24" s="0"/>
      <c r="O24" s="0"/>
      <c r="P24" s="0"/>
      <c r="Q24" s="334"/>
      <c r="R24" s="334"/>
    </row>
    <row r="25" s="335" customFormat="true" ht="124.5" hidden="false" customHeight="true" outlineLevel="0" collapsed="false">
      <c r="A25" s="0"/>
      <c r="B25" s="0"/>
      <c r="C25" s="0"/>
      <c r="D25" s="0"/>
      <c r="E25" s="0"/>
      <c r="F25" s="0"/>
      <c r="G25" s="0"/>
      <c r="H25" s="0"/>
      <c r="I25" s="0"/>
      <c r="J25" s="0"/>
      <c r="K25" s="0"/>
      <c r="L25" s="0"/>
      <c r="M25" s="0"/>
      <c r="N25" s="0"/>
      <c r="O25" s="0"/>
      <c r="P25" s="341"/>
      <c r="Q25" s="334"/>
      <c r="R25" s="334"/>
    </row>
    <row r="26" customFormat="false" ht="39" hidden="false" customHeight="true" outlineLevel="0" collapsed="false">
      <c r="A26" s="336"/>
      <c r="B26" s="342"/>
      <c r="C26" s="343"/>
      <c r="D26" s="343"/>
      <c r="E26" s="343"/>
      <c r="F26" s="343"/>
      <c r="G26" s="343"/>
      <c r="H26" s="344" t="s">
        <v>138</v>
      </c>
      <c r="I26" s="343"/>
      <c r="J26" s="343"/>
      <c r="K26" s="345"/>
      <c r="L26" s="345"/>
      <c r="M26" s="343"/>
      <c r="N26" s="343"/>
      <c r="O26" s="346"/>
      <c r="P26" s="34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336"/>
      <c r="B27" s="336"/>
      <c r="C27" s="336"/>
      <c r="D27" s="336"/>
      <c r="E27" s="336"/>
      <c r="F27" s="336"/>
      <c r="G27" s="336"/>
      <c r="H27" s="337"/>
      <c r="I27" s="336"/>
      <c r="J27" s="336"/>
      <c r="K27" s="336"/>
      <c r="L27" s="336"/>
      <c r="M27" s="336"/>
      <c r="N27" s="338"/>
      <c r="O27" s="339"/>
      <c r="P27" s="347"/>
      <c r="Q27" s="334" t="s">
        <v>137</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75" hidden="false" customHeight="true" outlineLevel="0" collapsed="false">
      <c r="A28" s="336"/>
      <c r="B28" s="336"/>
      <c r="C28" s="336"/>
      <c r="D28" s="336"/>
      <c r="E28" s="336"/>
      <c r="F28" s="336"/>
      <c r="G28" s="336"/>
      <c r="H28" s="336"/>
      <c r="I28" s="336"/>
      <c r="J28" s="0"/>
      <c r="K28" s="0"/>
      <c r="L28" s="0"/>
      <c r="M28" s="0"/>
      <c r="N28" s="348"/>
      <c r="O28" s="349"/>
      <c r="P28" s="35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336"/>
      <c r="B29" s="336"/>
      <c r="C29" s="336"/>
      <c r="D29" s="336"/>
      <c r="E29" s="336"/>
      <c r="F29" s="336"/>
      <c r="G29" s="336"/>
      <c r="H29" s="336"/>
      <c r="I29" s="336"/>
      <c r="J29" s="0"/>
      <c r="K29" s="0"/>
      <c r="L29" s="0"/>
      <c r="M29" s="0"/>
      <c r="N29" s="351"/>
      <c r="O29" s="351"/>
      <c r="P29" s="347"/>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0"/>
      <c r="C30" s="0"/>
      <c r="D30" s="0"/>
      <c r="E30" s="0"/>
      <c r="F30" s="0"/>
      <c r="G30" s="0"/>
      <c r="H30" s="0"/>
      <c r="I30" s="0"/>
      <c r="J30" s="0"/>
      <c r="K30" s="0"/>
      <c r="L30" s="0"/>
      <c r="M30" s="0"/>
      <c r="N30" s="351"/>
      <c r="O30" s="351"/>
      <c r="P30" s="347"/>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352"/>
      <c r="O31" s="352"/>
      <c r="P31" s="35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4.5" hidden="false" customHeight="true" outlineLevel="0" collapsed="false">
      <c r="A32" s="0"/>
      <c r="B32" s="0"/>
      <c r="C32" s="0"/>
      <c r="D32" s="0"/>
      <c r="E32" s="0"/>
      <c r="F32" s="0"/>
      <c r="G32" s="0"/>
      <c r="H32" s="0"/>
      <c r="I32" s="0"/>
      <c r="J32" s="0"/>
      <c r="K32" s="0"/>
      <c r="L32" s="0"/>
      <c r="M32" s="0"/>
      <c r="N32" s="352"/>
      <c r="O32" s="352"/>
      <c r="P32" s="354"/>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0"/>
      <c r="N33" s="355"/>
      <c r="O33" s="355"/>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352"/>
      <c r="O34" s="352"/>
      <c r="P34" s="356"/>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357"/>
      <c r="C40" s="358"/>
      <c r="D40" s="359"/>
      <c r="E40" s="359"/>
      <c r="F40" s="359"/>
      <c r="G40" s="359"/>
      <c r="H40" s="359"/>
      <c r="I40" s="359"/>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358"/>
      <c r="C41" s="358"/>
      <c r="D41" s="360"/>
      <c r="E41" s="360"/>
      <c r="F41" s="360"/>
      <c r="G41" s="360"/>
      <c r="H41" s="360"/>
      <c r="I41" s="36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false" outlineLevel="0" collapsed="false">
      <c r="A45" s="0"/>
      <c r="B45" s="0"/>
      <c r="C45" s="0"/>
      <c r="D45" s="361"/>
      <c r="E45" s="340"/>
      <c r="F45" s="0"/>
      <c r="G45" s="0"/>
      <c r="H45" s="0"/>
      <c r="I45" s="0"/>
      <c r="J45" s="0"/>
      <c r="K45" s="0"/>
      <c r="L45" s="0"/>
      <c r="M45" s="0"/>
      <c r="N45" s="0"/>
      <c r="O45" s="361"/>
      <c r="P45" s="34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362"/>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R49" s="363"/>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347"/>
      <c r="R50" s="363"/>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5.25" hidden="false" customHeight="true" outlineLevel="0" collapsed="false">
      <c r="A51" s="0"/>
      <c r="B51" s="0"/>
      <c r="C51" s="0"/>
      <c r="D51" s="0"/>
      <c r="E51" s="0"/>
      <c r="F51" s="0"/>
      <c r="G51" s="0"/>
      <c r="H51" s="0"/>
      <c r="I51" s="0"/>
      <c r="J51" s="0"/>
      <c r="K51" s="0"/>
      <c r="L51" s="0"/>
      <c r="M51" s="0"/>
      <c r="N51" s="0"/>
      <c r="O51" s="0"/>
      <c r="P51" s="0"/>
      <c r="Q51" s="347"/>
      <c r="R51" s="363"/>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6.5" hidden="false" customHeight="true" outlineLevel="0" collapsed="false">
      <c r="A52" s="0"/>
      <c r="B52" s="0"/>
      <c r="C52" s="0"/>
      <c r="D52" s="0"/>
      <c r="E52" s="0"/>
      <c r="F52" s="0"/>
      <c r="G52" s="0"/>
      <c r="H52" s="0"/>
      <c r="I52" s="0"/>
      <c r="J52" s="0"/>
      <c r="K52" s="0"/>
      <c r="L52" s="0"/>
      <c r="M52" s="0"/>
      <c r="N52" s="0"/>
      <c r="O52" s="0"/>
      <c r="P52" s="0"/>
      <c r="Q52" s="350"/>
      <c r="R52" s="35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0"/>
      <c r="B53" s="0"/>
      <c r="C53" s="0"/>
      <c r="D53" s="0"/>
      <c r="E53" s="0"/>
      <c r="F53" s="0"/>
      <c r="G53" s="0"/>
      <c r="H53" s="0"/>
      <c r="I53" s="0"/>
      <c r="J53" s="0"/>
      <c r="K53" s="0"/>
      <c r="L53" s="0"/>
      <c r="M53" s="0"/>
      <c r="N53" s="0"/>
      <c r="O53" s="0"/>
      <c r="P53" s="0"/>
      <c r="Q53" s="347"/>
      <c r="R53" s="347"/>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2.25" hidden="false" customHeight="true" outlineLevel="0" collapsed="false">
      <c r="A54" s="0"/>
      <c r="B54" s="0"/>
      <c r="C54" s="0"/>
      <c r="D54" s="0"/>
      <c r="E54" s="0"/>
      <c r="F54" s="0"/>
      <c r="G54" s="0"/>
      <c r="H54" s="0"/>
      <c r="I54" s="0"/>
      <c r="J54" s="0"/>
      <c r="K54" s="0"/>
      <c r="L54" s="0"/>
      <c r="M54" s="0"/>
      <c r="N54" s="0"/>
      <c r="O54" s="0"/>
      <c r="P54" s="0"/>
      <c r="Q54" s="347"/>
      <c r="R54" s="347"/>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7.75" hidden="false" customHeight="true" outlineLevel="0" collapsed="false">
      <c r="A55" s="0"/>
      <c r="B55" s="0"/>
      <c r="C55" s="0"/>
      <c r="D55" s="0"/>
      <c r="E55" s="0"/>
      <c r="F55" s="0"/>
      <c r="G55" s="0"/>
      <c r="H55" s="0"/>
      <c r="I55" s="0"/>
      <c r="J55" s="0"/>
      <c r="K55" s="0"/>
      <c r="L55" s="0"/>
      <c r="M55" s="0"/>
      <c r="N55" s="0"/>
      <c r="O55" s="0"/>
      <c r="P55" s="0"/>
      <c r="Q55" s="353"/>
      <c r="R55" s="353"/>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354"/>
      <c r="R56" s="354"/>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364"/>
      <c r="R58" s="364"/>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365"/>
      <c r="B59" s="366"/>
      <c r="C59" s="366"/>
      <c r="D59" s="366"/>
      <c r="E59" s="366"/>
      <c r="F59" s="366"/>
      <c r="G59" s="366"/>
      <c r="H59" s="366"/>
      <c r="I59" s="366"/>
      <c r="J59" s="366"/>
      <c r="K59" s="366"/>
      <c r="L59" s="366"/>
      <c r="M59" s="366"/>
      <c r="N59" s="366"/>
      <c r="O59" s="366"/>
      <c r="P59" s="366"/>
      <c r="Q59" s="366"/>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365"/>
      <c r="B60" s="12"/>
      <c r="C60" s="12"/>
      <c r="D60" s="12"/>
      <c r="E60" s="12"/>
      <c r="F60" s="12"/>
      <c r="G60" s="12"/>
      <c r="H60" s="12"/>
      <c r="I60" s="12"/>
      <c r="J60" s="12"/>
      <c r="K60" s="12"/>
      <c r="L60" s="12"/>
      <c r="M60" s="12"/>
      <c r="N60" s="12"/>
      <c r="O60" s="12"/>
      <c r="P60" s="12"/>
      <c r="Q60" s="12"/>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365"/>
      <c r="B61" s="12"/>
      <c r="C61" s="12"/>
      <c r="D61" s="12"/>
      <c r="E61" s="12"/>
      <c r="F61" s="12"/>
      <c r="G61" s="12"/>
      <c r="H61" s="12"/>
      <c r="I61" s="12"/>
      <c r="J61" s="12"/>
      <c r="K61" s="12"/>
      <c r="L61" s="12"/>
      <c r="M61" s="12"/>
      <c r="N61" s="12"/>
      <c r="O61" s="12"/>
      <c r="P61" s="12"/>
      <c r="Q61" s="12"/>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365"/>
      <c r="B62" s="12"/>
      <c r="C62" s="12"/>
      <c r="D62" s="12"/>
      <c r="E62" s="12"/>
      <c r="F62" s="12"/>
      <c r="G62" s="12"/>
      <c r="H62" s="12"/>
      <c r="I62" s="12"/>
      <c r="J62" s="12"/>
      <c r="K62" s="12"/>
      <c r="L62" s="12"/>
      <c r="M62" s="12"/>
      <c r="N62" s="12"/>
      <c r="O62" s="12"/>
      <c r="P62" s="12"/>
      <c r="Q62" s="12"/>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365"/>
      <c r="B63" s="12"/>
      <c r="C63" s="12"/>
      <c r="D63" s="12"/>
      <c r="E63" s="12"/>
      <c r="F63" s="12"/>
      <c r="G63" s="12"/>
      <c r="H63" s="12"/>
      <c r="I63" s="12"/>
      <c r="J63" s="12"/>
      <c r="K63" s="12"/>
      <c r="L63" s="12"/>
      <c r="M63" s="12"/>
      <c r="N63" s="12"/>
      <c r="O63" s="12"/>
      <c r="P63" s="12"/>
      <c r="Q63" s="12"/>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 hidden="false" customHeight="false" outlineLevel="0" collapsed="false">
      <c r="A64" s="365"/>
      <c r="B64" s="0"/>
      <c r="C64" s="0"/>
      <c r="D64" s="0"/>
      <c r="E64" s="0"/>
      <c r="F64" s="0"/>
      <c r="G64" s="0"/>
      <c r="H64" s="0"/>
      <c r="I64" s="0"/>
      <c r="J64" s="0"/>
      <c r="K64" s="0"/>
      <c r="L64" s="0"/>
      <c r="M64" s="0"/>
      <c r="N64" s="0"/>
      <c r="O64" s="0"/>
      <c r="P64" s="341"/>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75" hidden="false" customHeight="false" outlineLevel="0" collapsed="false">
      <c r="A65" s="365"/>
      <c r="B65" s="0"/>
      <c r="C65" s="0"/>
      <c r="D65" s="0"/>
      <c r="E65" s="0"/>
      <c r="F65" s="0"/>
      <c r="G65" s="0"/>
      <c r="H65" s="0"/>
      <c r="I65" s="0"/>
      <c r="J65" s="0"/>
      <c r="K65" s="0"/>
      <c r="L65" s="0"/>
      <c r="M65" s="0"/>
      <c r="N65" s="0"/>
      <c r="O65" s="0"/>
      <c r="P65" s="341"/>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9" hidden="false" customHeight="true" outlineLevel="0" collapsed="false">
      <c r="A66" s="0"/>
      <c r="B66" s="367" t="s">
        <v>139</v>
      </c>
      <c r="C66" s="367"/>
      <c r="D66" s="367"/>
      <c r="E66" s="367"/>
      <c r="F66" s="367"/>
      <c r="G66" s="367"/>
      <c r="H66" s="367"/>
      <c r="I66" s="367"/>
      <c r="J66" s="367"/>
      <c r="K66" s="367"/>
      <c r="L66" s="367"/>
      <c r="M66" s="367"/>
      <c r="N66" s="367"/>
      <c r="O66" s="367"/>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9.25" hidden="false" customHeight="false" outlineLevel="0" collapsed="false">
      <c r="A67" s="336"/>
      <c r="B67" s="336"/>
      <c r="C67" s="336"/>
      <c r="D67" s="336"/>
      <c r="E67" s="336"/>
      <c r="F67" s="336"/>
      <c r="G67" s="336"/>
      <c r="H67" s="337"/>
      <c r="I67" s="336"/>
      <c r="J67" s="336"/>
      <c r="K67" s="336"/>
      <c r="L67" s="336"/>
      <c r="M67" s="368"/>
      <c r="N67" s="338"/>
      <c r="O67" s="284"/>
      <c r="P67" s="0"/>
      <c r="Q67" s="334" t="s">
        <v>137</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false" outlineLevel="0" collapsed="false">
      <c r="A69" s="0"/>
      <c r="B69" s="0"/>
      <c r="C69" s="0"/>
      <c r="D69" s="0"/>
      <c r="E69" s="340"/>
      <c r="F69" s="0"/>
      <c r="G69" s="0"/>
      <c r="H69" s="0"/>
      <c r="I69" s="0"/>
      <c r="J69" s="0"/>
      <c r="K69" s="0"/>
      <c r="L69" s="0"/>
      <c r="M69" s="34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false" outlineLevel="0" collapsed="false">
      <c r="A70" s="0"/>
      <c r="B70" s="0"/>
      <c r="C70" s="0"/>
      <c r="D70" s="0"/>
      <c r="E70" s="340"/>
      <c r="F70" s="0"/>
      <c r="G70" s="0"/>
      <c r="H70" s="0"/>
      <c r="I70" s="0"/>
      <c r="J70" s="0"/>
      <c r="K70" s="0"/>
      <c r="L70" s="0"/>
      <c r="M70" s="34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75" hidden="false" customHeight="true" outlineLevel="0" collapsed="false">
      <c r="A71" s="0"/>
      <c r="B71" s="0"/>
      <c r="C71" s="0"/>
      <c r="D71" s="0"/>
      <c r="E71" s="0"/>
      <c r="F71" s="0"/>
      <c r="G71" s="0"/>
      <c r="H71" s="0"/>
      <c r="I71" s="0"/>
      <c r="J71" s="0"/>
      <c r="K71" s="0"/>
      <c r="L71" s="0"/>
      <c r="M71" s="0"/>
      <c r="N71" s="0"/>
      <c r="O71" s="0"/>
      <c r="P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369"/>
      <c r="C80" s="369"/>
      <c r="D80" s="369"/>
      <c r="E80" s="369"/>
      <c r="F80" s="369"/>
      <c r="G80" s="369"/>
      <c r="H80" s="369"/>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336"/>
      <c r="B81" s="336"/>
      <c r="C81" s="336"/>
      <c r="D81" s="336"/>
      <c r="E81" s="336"/>
      <c r="F81" s="336"/>
      <c r="G81" s="336"/>
      <c r="H81" s="336"/>
      <c r="I81" s="336"/>
      <c r="J81" s="336"/>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336"/>
      <c r="B82" s="336"/>
      <c r="C82" s="370"/>
      <c r="D82" s="370"/>
      <c r="E82" s="370"/>
      <c r="F82" s="370"/>
      <c r="G82" s="370"/>
      <c r="H82" s="370"/>
      <c r="I82" s="370"/>
      <c r="J82" s="336"/>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336"/>
      <c r="B83" s="336"/>
      <c r="C83" s="370"/>
      <c r="D83" s="370"/>
      <c r="E83" s="370"/>
      <c r="F83" s="370"/>
      <c r="G83" s="370"/>
      <c r="H83" s="370"/>
      <c r="I83" s="370"/>
      <c r="J83" s="336"/>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336"/>
      <c r="B84" s="336"/>
      <c r="C84" s="370"/>
      <c r="D84" s="370"/>
      <c r="E84" s="370"/>
      <c r="F84" s="370"/>
      <c r="G84" s="370"/>
      <c r="H84" s="370"/>
      <c r="I84" s="370"/>
      <c r="J84" s="336"/>
      <c r="K84" s="0"/>
      <c r="L84" s="0"/>
      <c r="M84" s="0"/>
      <c r="N84" s="371"/>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336"/>
      <c r="B85" s="336"/>
      <c r="C85" s="370"/>
      <c r="D85" s="370"/>
      <c r="E85" s="370"/>
      <c r="F85" s="370"/>
      <c r="G85" s="370"/>
      <c r="H85" s="370"/>
      <c r="I85" s="370"/>
      <c r="J85" s="336"/>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357"/>
      <c r="B86" s="359"/>
      <c r="C86" s="359"/>
      <c r="D86" s="359"/>
      <c r="E86" s="359"/>
      <c r="F86" s="359"/>
      <c r="G86" s="359"/>
      <c r="H86" s="359"/>
      <c r="I86" s="370"/>
      <c r="J86" s="336"/>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372"/>
      <c r="B87" s="373"/>
      <c r="C87" s="374"/>
      <c r="D87" s="374"/>
      <c r="E87" s="374"/>
      <c r="F87" s="374"/>
      <c r="G87" s="374"/>
      <c r="H87" s="374"/>
      <c r="I87" s="370"/>
      <c r="J87" s="336"/>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375"/>
      <c r="B88" s="373"/>
      <c r="C88" s="374"/>
      <c r="D88" s="374"/>
      <c r="E88" s="374"/>
      <c r="F88" s="374"/>
      <c r="G88" s="374"/>
      <c r="H88" s="374"/>
      <c r="I88" s="370"/>
      <c r="J88" s="336"/>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376"/>
      <c r="B89" s="377"/>
      <c r="C89" s="378"/>
      <c r="D89" s="378"/>
      <c r="E89" s="378"/>
      <c r="F89" s="378"/>
      <c r="G89" s="378"/>
      <c r="H89" s="378"/>
      <c r="I89" s="370"/>
      <c r="J89" s="336"/>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336"/>
      <c r="B90" s="336"/>
      <c r="C90" s="370"/>
      <c r="D90" s="370"/>
      <c r="E90" s="370"/>
      <c r="F90" s="370"/>
      <c r="G90" s="370"/>
      <c r="H90" s="370"/>
      <c r="I90" s="370"/>
      <c r="J90" s="336"/>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336"/>
      <c r="B91" s="336"/>
      <c r="C91" s="370"/>
      <c r="D91" s="370"/>
      <c r="E91" s="370"/>
      <c r="F91" s="370"/>
      <c r="G91" s="370"/>
      <c r="H91" s="370"/>
      <c r="I91" s="370"/>
      <c r="J91" s="336"/>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336"/>
      <c r="B92" s="336"/>
      <c r="C92" s="370"/>
      <c r="D92" s="370"/>
      <c r="E92" s="370"/>
      <c r="F92" s="370"/>
      <c r="G92" s="370"/>
      <c r="H92" s="370"/>
      <c r="I92" s="370"/>
      <c r="J92" s="336"/>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336"/>
      <c r="B93" s="336"/>
      <c r="C93" s="370"/>
      <c r="D93" s="370"/>
      <c r="E93" s="370"/>
      <c r="F93" s="370"/>
      <c r="G93" s="370"/>
      <c r="H93" s="370"/>
      <c r="I93" s="370"/>
      <c r="J93" s="336"/>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379"/>
      <c r="B94" s="336"/>
      <c r="C94" s="336"/>
      <c r="D94" s="336"/>
      <c r="E94" s="336"/>
      <c r="F94" s="336"/>
      <c r="G94" s="336"/>
      <c r="H94" s="336"/>
      <c r="I94" s="336"/>
      <c r="J94" s="336"/>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0"/>
      <c r="C95" s="363"/>
      <c r="D95" s="363"/>
      <c r="E95" s="363"/>
      <c r="F95" s="363"/>
      <c r="G95" s="363"/>
      <c r="H95" s="363"/>
      <c r="I95" s="363"/>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0"/>
      <c r="C96" s="363"/>
      <c r="D96" s="363"/>
      <c r="E96" s="363"/>
      <c r="F96" s="363"/>
      <c r="G96" s="363"/>
      <c r="H96" s="363"/>
      <c r="I96" s="363"/>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0"/>
      <c r="C100" s="380" t="s">
        <v>140</v>
      </c>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0"/>
      <c r="B101" s="0"/>
      <c r="C101" s="380" t="s">
        <v>141</v>
      </c>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0"/>
      <c r="B102" s="0"/>
      <c r="C102" s="380" t="s">
        <v>142</v>
      </c>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0"/>
      <c r="B103" s="0"/>
      <c r="C103" s="380" t="s">
        <v>143</v>
      </c>
      <c r="D103" s="0"/>
      <c r="F103" s="0"/>
      <c r="G103" s="0"/>
      <c r="H103" s="0"/>
      <c r="I103" s="0"/>
      <c r="J103" s="0"/>
      <c r="K103" s="0"/>
      <c r="L103" s="0"/>
      <c r="M103" s="0"/>
      <c r="N103" s="0"/>
      <c r="O103" s="0"/>
      <c r="P103" s="341"/>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0"/>
      <c r="B104" s="0"/>
      <c r="C104" s="380" t="s">
        <v>144</v>
      </c>
      <c r="D104" s="0"/>
      <c r="E104" s="0"/>
      <c r="F104" s="0"/>
      <c r="G104" s="0"/>
      <c r="H104" s="0"/>
      <c r="I104" s="0"/>
      <c r="J104" s="0"/>
      <c r="K104" s="381" t="s">
        <v>145</v>
      </c>
      <c r="L104" s="0"/>
      <c r="M104" s="0"/>
      <c r="N104" s="0"/>
      <c r="O104" s="0"/>
      <c r="P104" s="341"/>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true" outlineLevel="0" collapsed="false">
      <c r="A105" s="0"/>
      <c r="B105" s="0"/>
      <c r="C105" s="382" t="s">
        <v>146</v>
      </c>
      <c r="D105" s="361"/>
      <c r="E105" s="340"/>
      <c r="F105" s="0"/>
      <c r="G105" s="0"/>
      <c r="H105" s="0"/>
      <c r="I105" s="0"/>
      <c r="J105" s="383"/>
      <c r="K105" s="381" t="s">
        <v>145</v>
      </c>
      <c r="L105" s="0"/>
      <c r="M105" s="0"/>
      <c r="N105" s="0"/>
      <c r="O105" s="384"/>
      <c r="P105" s="34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84.75" hidden="false" customHeight="true" outlineLevel="0" collapsed="false">
      <c r="A106" s="0"/>
      <c r="B106" s="0"/>
      <c r="C106" s="0"/>
      <c r="D106" s="0"/>
      <c r="E106" s="0"/>
      <c r="F106" s="0"/>
      <c r="G106" s="0"/>
      <c r="H106" s="0"/>
      <c r="I106" s="0"/>
      <c r="J106" s="362"/>
      <c r="K106" s="0"/>
      <c r="L106" s="0"/>
      <c r="M106" s="0"/>
      <c r="N106" s="0"/>
      <c r="O106" s="384"/>
      <c r="P106" s="341"/>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9" hidden="false" customHeight="true" outlineLevel="0" collapsed="false">
      <c r="A107" s="0"/>
      <c r="B107" s="342"/>
      <c r="C107" s="343"/>
      <c r="D107" s="343"/>
      <c r="E107" s="343"/>
      <c r="F107" s="343"/>
      <c r="G107" s="343"/>
      <c r="H107" s="344" t="s">
        <v>147</v>
      </c>
      <c r="I107" s="343"/>
      <c r="J107" s="343"/>
      <c r="K107" s="345"/>
      <c r="L107" s="345"/>
      <c r="M107" s="343"/>
      <c r="N107" s="343"/>
      <c r="O107" s="346"/>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25" hidden="false" customHeight="true" outlineLevel="0" collapsed="false">
      <c r="B108" s="336"/>
      <c r="C108" s="336"/>
      <c r="D108" s="336"/>
      <c r="E108" s="336"/>
      <c r="F108" s="336"/>
      <c r="G108" s="336"/>
      <c r="H108" s="337"/>
      <c r="I108" s="336"/>
      <c r="J108" s="336"/>
      <c r="K108" s="336"/>
      <c r="L108" s="336"/>
      <c r="M108" s="336"/>
      <c r="N108" s="338"/>
      <c r="O108" s="339"/>
      <c r="P108" s="0"/>
      <c r="Q108" s="334"/>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0"/>
      <c r="C109" s="0"/>
      <c r="D109" s="0"/>
      <c r="E109" s="0"/>
      <c r="F109" s="0"/>
      <c r="G109" s="0"/>
      <c r="H109" s="0"/>
      <c r="I109" s="0"/>
      <c r="J109" s="0"/>
      <c r="K109" s="0"/>
      <c r="L109" s="0"/>
      <c r="M109" s="0"/>
      <c r="N109" s="0"/>
      <c r="O109" s="0"/>
      <c r="P109" s="0"/>
      <c r="Q109" s="334" t="s">
        <v>137</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75" hidden="false" customHeight="false" outlineLevel="0" collapsed="false">
      <c r="A121" s="0"/>
      <c r="B121" s="0"/>
      <c r="C121" s="0"/>
      <c r="D121" s="0"/>
      <c r="E121" s="0"/>
      <c r="F121" s="0"/>
      <c r="G121" s="0"/>
      <c r="H121" s="0"/>
      <c r="I121" s="34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0.2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75" hidden="false" customHeight="false" outlineLevel="0" collapsed="false">
      <c r="A128" s="0"/>
      <c r="B128" s="0"/>
      <c r="C128" s="0"/>
      <c r="D128" s="0"/>
      <c r="E128" s="0"/>
      <c r="F128" s="0"/>
      <c r="G128" s="0"/>
      <c r="H128" s="0"/>
      <c r="I128" s="0"/>
      <c r="J128" s="0"/>
      <c r="K128" s="0"/>
      <c r="L128" s="0"/>
      <c r="M128" s="0"/>
      <c r="N128" s="0"/>
      <c r="O128" s="0"/>
      <c r="P128" s="0"/>
      <c r="Q128" s="385"/>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3.2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9.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3"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53.2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336"/>
      <c r="C136" s="336"/>
      <c r="D136" s="386"/>
      <c r="E136" s="386"/>
      <c r="F136" s="386"/>
      <c r="G136" s="386"/>
      <c r="H136" s="386"/>
      <c r="I136" s="386"/>
      <c r="J136" s="0"/>
      <c r="K136" s="0"/>
      <c r="L136" s="0"/>
      <c r="M136" s="0"/>
      <c r="N136" s="0"/>
      <c r="O136" s="0"/>
      <c r="P136" s="0"/>
      <c r="Q136" s="0"/>
      <c r="R136" s="387"/>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0"/>
      <c r="B137" s="336"/>
      <c r="C137" s="370"/>
      <c r="D137" s="388"/>
      <c r="E137" s="370"/>
      <c r="F137" s="370"/>
      <c r="G137" s="370"/>
      <c r="H137" s="370"/>
      <c r="I137" s="370"/>
      <c r="J137" s="0"/>
      <c r="K137" s="0"/>
      <c r="L137" s="0"/>
      <c r="M137" s="0"/>
      <c r="N137" s="0"/>
      <c r="O137" s="0"/>
      <c r="P137" s="0"/>
      <c r="Q137" s="0"/>
      <c r="R137" s="387"/>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389"/>
      <c r="C138" s="370"/>
      <c r="D138" s="388"/>
      <c r="E138" s="370"/>
      <c r="F138" s="370"/>
      <c r="G138" s="370"/>
      <c r="H138" s="370"/>
      <c r="I138" s="370"/>
      <c r="J138" s="0"/>
      <c r="K138" s="0"/>
      <c r="L138" s="0"/>
      <c r="M138" s="0"/>
      <c r="N138" s="0"/>
      <c r="O138" s="0"/>
      <c r="P138" s="0"/>
      <c r="Q138" s="0"/>
      <c r="R138" s="387"/>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370"/>
      <c r="C139" s="370"/>
      <c r="D139" s="388"/>
      <c r="E139" s="370"/>
      <c r="F139" s="370"/>
      <c r="G139" s="370"/>
      <c r="H139" s="370"/>
      <c r="I139" s="370"/>
      <c r="J139" s="0"/>
      <c r="K139" s="0"/>
      <c r="L139" s="0"/>
      <c r="M139" s="0"/>
      <c r="N139" s="0"/>
      <c r="O139" s="0"/>
      <c r="P139" s="0"/>
      <c r="Q139" s="0"/>
      <c r="R139" s="387"/>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336"/>
      <c r="C140" s="370"/>
      <c r="D140" s="370"/>
      <c r="E140" s="370"/>
      <c r="F140" s="370"/>
      <c r="G140" s="370"/>
      <c r="H140" s="370"/>
      <c r="I140" s="370"/>
      <c r="J140" s="0"/>
      <c r="K140" s="0"/>
      <c r="L140" s="0"/>
      <c r="M140" s="0"/>
      <c r="N140" s="0"/>
      <c r="O140" s="0"/>
      <c r="P140" s="0"/>
      <c r="Q140" s="0"/>
      <c r="R140" s="39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336"/>
      <c r="C141" s="370"/>
      <c r="D141" s="370"/>
      <c r="E141" s="370"/>
      <c r="F141" s="370"/>
      <c r="G141" s="370"/>
      <c r="H141" s="370"/>
      <c r="I141" s="37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1" hidden="false" customHeight="false" outlineLevel="0" collapsed="false">
      <c r="A142" s="0"/>
      <c r="B142" s="336"/>
      <c r="C142" s="370"/>
      <c r="D142" s="370"/>
      <c r="E142" s="370"/>
      <c r="F142" s="370"/>
      <c r="G142" s="370"/>
      <c r="H142" s="370"/>
      <c r="I142" s="370"/>
      <c r="J142" s="0"/>
      <c r="K142" s="0"/>
      <c r="L142" s="0"/>
      <c r="M142" s="0"/>
      <c r="N142" s="0"/>
      <c r="O142" s="0"/>
      <c r="P142" s="341"/>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1" hidden="false" customHeight="true" outlineLevel="0" collapsed="false">
      <c r="A143" s="0"/>
      <c r="B143" s="336"/>
      <c r="C143" s="370"/>
      <c r="D143" s="370"/>
      <c r="E143" s="370"/>
      <c r="F143" s="370"/>
      <c r="G143" s="370"/>
      <c r="H143" s="370"/>
      <c r="I143" s="370"/>
      <c r="J143" s="0"/>
      <c r="K143" s="0"/>
      <c r="L143" s="0"/>
      <c r="M143" s="0"/>
      <c r="N143" s="0"/>
      <c r="O143" s="0"/>
      <c r="P143" s="341"/>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9" hidden="false" customHeight="true" outlineLevel="0" collapsed="false">
      <c r="B144" s="342"/>
      <c r="C144" s="343"/>
      <c r="D144" s="343"/>
      <c r="E144" s="343"/>
      <c r="F144" s="343"/>
      <c r="G144" s="343"/>
      <c r="H144" s="344" t="s">
        <v>148</v>
      </c>
      <c r="I144" s="343"/>
      <c r="J144" s="343"/>
      <c r="K144" s="345"/>
      <c r="L144" s="345"/>
      <c r="M144" s="343"/>
      <c r="N144" s="343"/>
      <c r="O144" s="346"/>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9.25" hidden="false" customHeight="false" outlineLevel="0" collapsed="false">
      <c r="B145" s="391"/>
      <c r="C145" s="391"/>
      <c r="D145" s="391"/>
      <c r="E145" s="391"/>
      <c r="F145" s="391"/>
      <c r="G145" s="391"/>
      <c r="H145" s="392"/>
      <c r="I145" s="391"/>
      <c r="J145" s="391"/>
      <c r="K145" s="391"/>
      <c r="L145" s="391"/>
      <c r="M145" s="391"/>
      <c r="N145" s="393"/>
      <c r="O145" s="394"/>
      <c r="P145" s="0"/>
      <c r="Q145" s="334" t="s">
        <v>137</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D146" s="395"/>
      <c r="E146" s="395"/>
      <c r="F146" s="395"/>
      <c r="G146" s="395"/>
      <c r="H146" s="395"/>
      <c r="I146" s="395"/>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D147" s="395"/>
      <c r="E147" s="395"/>
      <c r="F147" s="395"/>
      <c r="G147" s="395"/>
      <c r="H147" s="395"/>
      <c r="I147" s="395"/>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D148" s="395"/>
      <c r="E148" s="395"/>
      <c r="F148" s="395"/>
      <c r="G148" s="395"/>
      <c r="H148" s="395"/>
      <c r="I148" s="395"/>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0"/>
      <c r="D158" s="0"/>
      <c r="E158" s="0"/>
      <c r="F158" s="0"/>
      <c r="G158" s="0"/>
      <c r="H158" s="0"/>
      <c r="I158" s="0"/>
      <c r="J158" s="0"/>
      <c r="K158" s="0"/>
      <c r="L158" s="0"/>
      <c r="M158" s="0"/>
      <c r="N158" s="0"/>
      <c r="O158" s="0"/>
      <c r="P158" s="0"/>
      <c r="Q158" s="0"/>
      <c r="R158" s="284"/>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B169" s="396"/>
      <c r="C169" s="397"/>
      <c r="D169" s="397"/>
      <c r="E169" s="397"/>
      <c r="F169" s="397"/>
      <c r="G169" s="397"/>
      <c r="H169" s="397"/>
      <c r="I169" s="397"/>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B170" s="396"/>
      <c r="C170" s="396"/>
      <c r="D170" s="396"/>
      <c r="E170" s="396"/>
      <c r="F170" s="396"/>
      <c r="G170" s="396"/>
      <c r="H170" s="396"/>
      <c r="I170" s="396"/>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B171" s="396"/>
      <c r="C171" s="396"/>
      <c r="D171" s="396"/>
      <c r="E171" s="396"/>
      <c r="F171" s="396"/>
      <c r="G171" s="396"/>
      <c r="H171" s="396"/>
      <c r="I171" s="396"/>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B172" s="396"/>
      <c r="C172" s="396"/>
      <c r="D172" s="396"/>
      <c r="E172" s="396"/>
      <c r="F172" s="396"/>
      <c r="G172" s="396"/>
      <c r="H172" s="396"/>
      <c r="I172" s="396"/>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C173" s="398"/>
      <c r="D173" s="395"/>
      <c r="E173" s="395"/>
      <c r="F173" s="395"/>
      <c r="G173" s="395"/>
      <c r="H173" s="395"/>
      <c r="I173" s="395"/>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5" hidden="false" customHeight="false" outlineLevel="0" collapsed="false">
      <c r="C174" s="398"/>
      <c r="D174" s="395"/>
      <c r="E174" s="395"/>
      <c r="F174" s="395"/>
      <c r="G174" s="395"/>
      <c r="H174" s="395"/>
      <c r="I174" s="395"/>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5" hidden="false" customHeight="false" outlineLevel="0" collapsed="false">
      <c r="C175" s="399"/>
      <c r="D175" s="395"/>
      <c r="E175" s="395"/>
      <c r="F175" s="395"/>
      <c r="G175" s="395"/>
      <c r="H175" s="395"/>
      <c r="I175" s="395"/>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B176" s="381"/>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B177" s="381"/>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B178" s="381"/>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B179" s="381"/>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B180" s="381"/>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B181" s="381"/>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B182" s="381"/>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B183" s="381"/>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75" hidden="false" customHeight="false" outlineLevel="0" collapsed="false">
      <c r="A186" s="0"/>
      <c r="B186" s="0"/>
      <c r="C186" s="361"/>
      <c r="D186" s="0"/>
      <c r="E186" s="340"/>
      <c r="F186" s="0"/>
      <c r="G186" s="0"/>
      <c r="H186" s="0"/>
      <c r="I186" s="0"/>
      <c r="J186" s="0"/>
      <c r="K186" s="0"/>
      <c r="L186" s="0"/>
      <c r="M186" s="0"/>
      <c r="N186" s="0"/>
      <c r="O186" s="340"/>
      <c r="P186" s="34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0"/>
      <c r="D190" s="0"/>
      <c r="E190" s="0"/>
      <c r="F190" s="0"/>
      <c r="G190" s="0"/>
      <c r="H190" s="0"/>
      <c r="I190" s="0"/>
      <c r="J190" s="0"/>
      <c r="K190" s="0"/>
      <c r="L190" s="0"/>
      <c r="M190" s="0"/>
      <c r="N190" s="0"/>
      <c r="O190" s="0"/>
      <c r="P190" s="40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0"/>
      <c r="D191" s="0"/>
      <c r="E191" s="0"/>
      <c r="F191" s="0"/>
      <c r="G191" s="0"/>
      <c r="H191" s="0"/>
      <c r="I191" s="0"/>
      <c r="J191" s="0"/>
      <c r="K191" s="0"/>
      <c r="L191" s="0"/>
      <c r="M191" s="0"/>
      <c r="N191" s="0"/>
      <c r="O191" s="0"/>
      <c r="P191" s="40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52.5" hidden="false" customHeight="true" outlineLevel="0" collapsed="false">
      <c r="A192" s="0"/>
      <c r="B192" s="0"/>
      <c r="C192" s="0"/>
      <c r="D192" s="0"/>
      <c r="E192" s="0"/>
      <c r="F192" s="0"/>
      <c r="G192" s="0"/>
      <c r="H192" s="0"/>
      <c r="I192" s="0"/>
      <c r="J192" s="0"/>
      <c r="K192" s="0"/>
      <c r="L192" s="0"/>
      <c r="M192" s="0"/>
      <c r="N192" s="0"/>
      <c r="O192" s="0"/>
      <c r="P192" s="40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8.25" hidden="false" customHeight="true" outlineLevel="0" collapsed="false">
      <c r="A193" s="0"/>
      <c r="B193" s="342"/>
      <c r="C193" s="343"/>
      <c r="D193" s="343"/>
      <c r="E193" s="343"/>
      <c r="F193" s="343"/>
      <c r="G193" s="343"/>
      <c r="H193" s="344" t="s">
        <v>149</v>
      </c>
      <c r="I193" s="343"/>
      <c r="J193" s="343"/>
      <c r="K193" s="345"/>
      <c r="L193" s="345"/>
      <c r="M193" s="343"/>
      <c r="N193" s="343"/>
      <c r="O193" s="346"/>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334" t="s">
        <v>137</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 hidden="fals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0"/>
      <c r="B202" s="0"/>
      <c r="C202" s="0"/>
      <c r="D202" s="0"/>
      <c r="E202" s="401" t="s">
        <v>150</v>
      </c>
      <c r="F202" s="401" t="s">
        <v>80</v>
      </c>
      <c r="G202" s="401"/>
      <c r="H202" s="401" t="s">
        <v>151</v>
      </c>
      <c r="I202" s="401"/>
      <c r="J202" s="401"/>
      <c r="K202" s="402" t="s">
        <v>152</v>
      </c>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0"/>
      <c r="B203" s="0"/>
      <c r="C203" s="0"/>
      <c r="D203" s="0"/>
      <c r="E203" s="401"/>
      <c r="F203" s="401"/>
      <c r="G203" s="401"/>
      <c r="H203" s="403" t="n">
        <v>2011</v>
      </c>
      <c r="I203" s="403" t="n">
        <v>2012</v>
      </c>
      <c r="J203" s="403" t="n">
        <v>2013</v>
      </c>
      <c r="K203" s="403" t="n">
        <v>2013</v>
      </c>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0"/>
      <c r="B204" s="0"/>
      <c r="C204" s="0"/>
      <c r="D204" s="0"/>
      <c r="E204" s="404" t="n">
        <v>1</v>
      </c>
      <c r="F204" s="405" t="str">
        <f aca="false">IF(BK!B96="","",BK!B96)</f>
        <v>技術分野01</v>
      </c>
      <c r="G204" s="405"/>
      <c r="H204" s="406" t="n">
        <f aca="false">IF(BK!C96="","0",BK!C96)</f>
        <v>0.738222920894623</v>
      </c>
      <c r="I204" s="406" t="n">
        <f aca="false">IF(BK!F96="","0",BK!F96)</f>
        <v>0.41414201259613</v>
      </c>
      <c r="J204" s="406" t="n">
        <f aca="false">IF(BK!I96="","0",BK!I96)</f>
        <v>0.393537962436676</v>
      </c>
      <c r="K204" s="407" t="n">
        <f aca="false">BK!L96</f>
        <v>0.798638820648193</v>
      </c>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0"/>
      <c r="B205" s="0"/>
      <c r="C205" s="0"/>
      <c r="D205" s="0"/>
      <c r="E205" s="404" t="n">
        <v>2</v>
      </c>
      <c r="F205" s="405" t="str">
        <f aca="false">IF(BK!B97="","",BK!B97)</f>
        <v>技術分野02</v>
      </c>
      <c r="G205" s="405"/>
      <c r="H205" s="406" t="n">
        <f aca="false">IF(BK!C97="","0",BK!C97)</f>
        <v>0.731045043468475</v>
      </c>
      <c r="I205" s="406" t="n">
        <f aca="false">IF(BK!F97="","0",BK!F97)</f>
        <v>0.400083374977112</v>
      </c>
      <c r="J205" s="406" t="n">
        <f aca="false">IF(BK!I97="","0",BK!I97)</f>
        <v>0.835377037525177</v>
      </c>
      <c r="K205" s="407" t="n">
        <f aca="false">BK!L97</f>
        <v>0.838075590133667</v>
      </c>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0"/>
      <c r="B206" s="0"/>
      <c r="C206" s="0"/>
      <c r="D206" s="0"/>
      <c r="E206" s="404" t="n">
        <v>3</v>
      </c>
      <c r="F206" s="405" t="str">
        <f aca="false">IF(BK!B98="","",BK!B98)</f>
        <v>技術分野03</v>
      </c>
      <c r="G206" s="405"/>
      <c r="H206" s="406" t="n">
        <f aca="false">IF(BK!C98="","0",BK!C98)</f>
        <v>0.350773751735687</v>
      </c>
      <c r="I206" s="406" t="n">
        <f aca="false">IF(BK!F98="","0",BK!F98)</f>
        <v>0.43532817363739</v>
      </c>
      <c r="J206" s="406" t="n">
        <f aca="false">IF(BK!I98="","0",BK!I98)</f>
        <v>0.599929583072662</v>
      </c>
      <c r="K206" s="407" t="n">
        <f aca="false">BK!L98</f>
        <v>0.308779907226563</v>
      </c>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0"/>
      <c r="B207" s="0"/>
      <c r="C207" s="0"/>
      <c r="D207" s="0"/>
      <c r="E207" s="404" t="n">
        <v>4</v>
      </c>
      <c r="F207" s="405" t="str">
        <f aca="false">IF(BK!B99="","",BK!B99)</f>
        <v>技術分野04</v>
      </c>
      <c r="G207" s="405"/>
      <c r="H207" s="406" t="n">
        <f aca="false">IF(BK!C99="","0",BK!C99)</f>
        <v>0.623934924602509</v>
      </c>
      <c r="I207" s="406" t="n">
        <f aca="false">IF(BK!F99="","0",BK!F99)</f>
        <v>0.591177678108215</v>
      </c>
      <c r="J207" s="406" t="n">
        <f aca="false">IF(BK!I99="","0",BK!I99)</f>
        <v>0.499561321735382</v>
      </c>
      <c r="K207" s="407" t="n">
        <f aca="false">BK!L99</f>
        <v>0.56437726020813</v>
      </c>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0"/>
      <c r="B208" s="0"/>
      <c r="C208" s="0"/>
      <c r="D208" s="0"/>
      <c r="E208" s="404" t="n">
        <v>5</v>
      </c>
      <c r="F208" s="405" t="str">
        <f aca="false">IF(BK!B100="","",BK!B100)</f>
        <v>技術分野05</v>
      </c>
      <c r="G208" s="405"/>
      <c r="H208" s="406" t="n">
        <f aca="false">IF(BK!C100="","0",BK!C100)</f>
        <v>0.440140378475189</v>
      </c>
      <c r="I208" s="406" t="n">
        <f aca="false">IF(BK!F100="","0",BK!F100)</f>
        <v>0.435612845420837</v>
      </c>
      <c r="J208" s="406" t="n">
        <f aca="false">IF(BK!I100="","0",BK!I100)</f>
        <v>0.536286413669586</v>
      </c>
      <c r="K208" s="407" t="n">
        <f aca="false">BK!L100</f>
        <v>0.837985324859619</v>
      </c>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true" outlineLevel="0" collapsed="false">
      <c r="A209" s="0"/>
      <c r="B209" s="0"/>
      <c r="C209" s="0"/>
      <c r="D209" s="0"/>
      <c r="E209" s="408"/>
      <c r="F209" s="408"/>
      <c r="G209" s="408"/>
      <c r="H209" s="409"/>
      <c r="I209" s="408"/>
      <c r="J209" s="408"/>
      <c r="K209" s="408"/>
      <c r="L209" s="408"/>
      <c r="M209" s="41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0"/>
      <c r="B210" s="0"/>
      <c r="C210" s="0"/>
      <c r="D210" s="0"/>
      <c r="E210" s="411" t="s">
        <v>150</v>
      </c>
      <c r="F210" s="412" t="s">
        <v>80</v>
      </c>
      <c r="G210" s="412"/>
      <c r="H210" s="411" t="s">
        <v>153</v>
      </c>
      <c r="I210" s="411"/>
      <c r="J210" s="411"/>
      <c r="K210" s="413" t="s">
        <v>152</v>
      </c>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0"/>
      <c r="B211" s="0"/>
      <c r="C211" s="0"/>
      <c r="D211" s="0"/>
      <c r="E211" s="411"/>
      <c r="F211" s="412"/>
      <c r="G211" s="412"/>
      <c r="H211" s="413" t="n">
        <v>2011</v>
      </c>
      <c r="I211" s="413" t="n">
        <v>2012</v>
      </c>
      <c r="J211" s="413" t="n">
        <v>2013</v>
      </c>
      <c r="K211" s="413" t="n">
        <v>2013</v>
      </c>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0"/>
      <c r="B212" s="0"/>
      <c r="C212" s="0"/>
      <c r="D212" s="0"/>
      <c r="E212" s="404" t="n">
        <v>1</v>
      </c>
      <c r="F212" s="405" t="str">
        <f aca="false">IF(BK!B96="","",BK!B96)</f>
        <v>技術分野01</v>
      </c>
      <c r="G212" s="405"/>
      <c r="H212" s="414" t="n">
        <f aca="false">IF(BK!D96="","0",BK!D96)</f>
        <v>0.896391677856445</v>
      </c>
      <c r="I212" s="414" t="n">
        <f aca="false">IF(BK!G96="","0",BK!G96)</f>
        <v>0.767401492595673</v>
      </c>
      <c r="J212" s="414" t="n">
        <f aca="false">IF(BK!J96="","0",BK!J96)</f>
        <v>0.675002217292786</v>
      </c>
      <c r="K212" s="407" t="n">
        <f aca="false">BK!M96</f>
        <v>0.585908138751984</v>
      </c>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0"/>
      <c r="B213" s="0"/>
      <c r="C213" s="0"/>
      <c r="D213" s="0"/>
      <c r="E213" s="404" t="n">
        <v>2</v>
      </c>
      <c r="F213" s="405" t="str">
        <f aca="false">IF(BK!B97="","",BK!B97)</f>
        <v>技術分野02</v>
      </c>
      <c r="G213" s="405"/>
      <c r="H213" s="414" t="n">
        <f aca="false">IF(BK!D97="","0",BK!D97)</f>
        <v>0.793560075759888</v>
      </c>
      <c r="I213" s="414" t="n">
        <f aca="false">IF(BK!G97="","0",BK!G97)</f>
        <v>0.717438733577728</v>
      </c>
      <c r="J213" s="414" t="n">
        <f aca="false">IF(BK!J97="","0",BK!J97)</f>
        <v>0.787229132652283</v>
      </c>
      <c r="K213" s="407" t="n">
        <f aca="false">BK!M97</f>
        <v>0.798506033420563</v>
      </c>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0"/>
      <c r="B214" s="0"/>
      <c r="C214" s="0"/>
      <c r="D214" s="0"/>
      <c r="E214" s="404" t="n">
        <v>3</v>
      </c>
      <c r="F214" s="405" t="str">
        <f aca="false">IF(BK!B98="","",BK!B98)</f>
        <v>技術分野03</v>
      </c>
      <c r="G214" s="405"/>
      <c r="H214" s="414" t="n">
        <f aca="false">IF(BK!D98="","0",BK!D98)</f>
        <v>0.349852466583252</v>
      </c>
      <c r="I214" s="414" t="n">
        <f aca="false">IF(BK!G98="","0",BK!G98)</f>
        <v>0.343784415721893</v>
      </c>
      <c r="J214" s="414" t="n">
        <f aca="false">IF(BK!J98="","0",BK!J98)</f>
        <v>0.477409386634827</v>
      </c>
      <c r="K214" s="407" t="n">
        <f aca="false">BK!M98</f>
        <v>0.572770035266876</v>
      </c>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0"/>
      <c r="B215" s="0"/>
      <c r="C215" s="0"/>
      <c r="D215" s="0"/>
      <c r="E215" s="404" t="n">
        <v>4</v>
      </c>
      <c r="F215" s="405" t="str">
        <f aca="false">IF(BK!B99="","",BK!B99)</f>
        <v>技術分野04</v>
      </c>
      <c r="G215" s="405"/>
      <c r="H215" s="414" t="n">
        <f aca="false">IF(BK!D99="","0",BK!D99)</f>
        <v>0.648191213607788</v>
      </c>
      <c r="I215" s="414" t="n">
        <f aca="false">IF(BK!G99="","0",BK!G99)</f>
        <v>0.445034730434418</v>
      </c>
      <c r="J215" s="414" t="n">
        <f aca="false">IF(BK!J99="","0",BK!J99)</f>
        <v>0.570945811271667</v>
      </c>
      <c r="K215" s="407" t="n">
        <f aca="false">BK!M99</f>
        <v>0.760323679447174</v>
      </c>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0"/>
      <c r="B216" s="0"/>
      <c r="C216" s="0"/>
      <c r="D216" s="0"/>
      <c r="E216" s="404" t="n">
        <v>5</v>
      </c>
      <c r="F216" s="405" t="str">
        <f aca="false">IF(BK!B100="","",BK!B100)</f>
        <v>技術分野05</v>
      </c>
      <c r="G216" s="405"/>
      <c r="H216" s="414" t="n">
        <f aca="false">IF(BK!D100="","0",BK!D100)</f>
        <v>0.782240867614746</v>
      </c>
      <c r="I216" s="414" t="n">
        <f aca="false">IF(BK!G100="","0",BK!G100)</f>
        <v>0.329746806621552</v>
      </c>
      <c r="J216" s="414" t="n">
        <f aca="false">IF(BK!J100="","0",BK!J100)</f>
        <v>0.724295926094055</v>
      </c>
      <c r="K216" s="407" t="n">
        <f aca="false">BK!M100</f>
        <v>0.774313938617706</v>
      </c>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true" outlineLevel="0" collapsed="false">
      <c r="A217" s="0"/>
      <c r="B217" s="0"/>
      <c r="C217" s="0"/>
      <c r="D217" s="0"/>
      <c r="E217" s="408"/>
      <c r="F217" s="408"/>
      <c r="G217" s="408"/>
      <c r="H217" s="408"/>
      <c r="I217" s="408"/>
      <c r="J217" s="408"/>
      <c r="K217" s="408"/>
      <c r="L217" s="408"/>
      <c r="M217" s="41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0"/>
      <c r="B218" s="0"/>
      <c r="C218" s="0"/>
      <c r="D218" s="0"/>
      <c r="E218" s="415" t="s">
        <v>150</v>
      </c>
      <c r="F218" s="415" t="s">
        <v>80</v>
      </c>
      <c r="G218" s="415"/>
      <c r="H218" s="415" t="s">
        <v>31</v>
      </c>
      <c r="I218" s="415"/>
      <c r="J218" s="415"/>
      <c r="K218" s="416" t="s">
        <v>152</v>
      </c>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0"/>
      <c r="B219" s="0"/>
      <c r="C219" s="0"/>
      <c r="D219" s="0"/>
      <c r="E219" s="415"/>
      <c r="F219" s="415"/>
      <c r="G219" s="415"/>
      <c r="H219" s="416" t="n">
        <v>2011</v>
      </c>
      <c r="I219" s="416" t="n">
        <v>2012</v>
      </c>
      <c r="J219" s="416" t="n">
        <v>2013</v>
      </c>
      <c r="K219" s="416" t="n">
        <v>2013</v>
      </c>
      <c r="L219" s="0"/>
      <c r="M219" s="0"/>
      <c r="N219" s="284"/>
      <c r="O219" s="284"/>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0"/>
      <c r="B220" s="0"/>
      <c r="C220" s="0"/>
      <c r="D220" s="0"/>
      <c r="E220" s="404" t="n">
        <v>1</v>
      </c>
      <c r="F220" s="405" t="str">
        <f aca="false">IF(BK!B96="","",BK!B96)</f>
        <v>技術分野01</v>
      </c>
      <c r="G220" s="405"/>
      <c r="H220" s="414" t="n">
        <f aca="false">IF(BK!E96="","0",BK!E96)</f>
        <v>0.580637848377228</v>
      </c>
      <c r="I220" s="414" t="n">
        <f aca="false">IF(BK!H96="","0",BK!H96)</f>
        <v>0.408807134628296</v>
      </c>
      <c r="J220" s="414" t="n">
        <f aca="false">IF(BK!K96="","0",BK!K96)</f>
        <v>0.436139237880707</v>
      </c>
      <c r="K220" s="407" t="n">
        <f aca="false">BK!N96</f>
        <v>0.362295985221863</v>
      </c>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false" outlineLevel="0" collapsed="false">
      <c r="A221" s="0"/>
      <c r="B221" s="0"/>
      <c r="C221" s="0"/>
      <c r="D221" s="0"/>
      <c r="E221" s="404" t="n">
        <v>2</v>
      </c>
      <c r="F221" s="405" t="str">
        <f aca="false">IF(BK!B97="","",BK!B97)</f>
        <v>技術分野02</v>
      </c>
      <c r="G221" s="405"/>
      <c r="H221" s="414" t="n">
        <f aca="false">IF(BK!E97="","0",BK!E97)</f>
        <v>0.512228357791901</v>
      </c>
      <c r="I221" s="414" t="n">
        <f aca="false">IF(BK!H97="","0",BK!H97)</f>
        <v>0.685111427307129</v>
      </c>
      <c r="J221" s="414" t="n">
        <f aca="false">IF(BK!K97="","0",BK!K97)</f>
        <v>0.436226069927216</v>
      </c>
      <c r="K221" s="407" t="n">
        <f aca="false">BK!N97</f>
        <v>0.381777691841126</v>
      </c>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0"/>
      <c r="B222" s="0"/>
      <c r="C222" s="0"/>
      <c r="D222" s="0"/>
      <c r="E222" s="404" t="n">
        <v>3</v>
      </c>
      <c r="F222" s="405" t="str">
        <f aca="false">IF(BK!B98="","",BK!B98)</f>
        <v>技術分野03</v>
      </c>
      <c r="G222" s="405"/>
      <c r="H222" s="414" t="n">
        <f aca="false">IF(BK!E98="","0",BK!E98)</f>
        <v>0.446915638446808</v>
      </c>
      <c r="I222" s="414" t="n">
        <f aca="false">IF(BK!H98="","0",BK!H98)</f>
        <v>0.659834146499634</v>
      </c>
      <c r="J222" s="414" t="n">
        <f aca="false">IF(BK!K98="","0",BK!K98)</f>
        <v>0.664171636104584</v>
      </c>
      <c r="K222" s="407" t="n">
        <f aca="false">BK!N98</f>
        <v>0.349854826927185</v>
      </c>
      <c r="L222" s="0"/>
      <c r="M222" s="0"/>
      <c r="N222" s="0"/>
      <c r="O222" s="0"/>
      <c r="P222" s="0"/>
      <c r="Q222" s="417"/>
      <c r="R222" s="417"/>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true" outlineLevel="0" collapsed="false">
      <c r="A223" s="0"/>
      <c r="B223" s="0"/>
      <c r="C223" s="0"/>
      <c r="D223" s="0"/>
      <c r="E223" s="404" t="n">
        <v>4</v>
      </c>
      <c r="F223" s="405" t="str">
        <f aca="false">IF(BK!B99="","",BK!B99)</f>
        <v>技術分野04</v>
      </c>
      <c r="G223" s="405"/>
      <c r="H223" s="414" t="n">
        <f aca="false">IF(BK!E99="","0",BK!E99)</f>
        <v>0.8484326004982</v>
      </c>
      <c r="I223" s="414" t="n">
        <f aca="false">IF(BK!H99="","0",BK!H99)</f>
        <v>0.899686717987061</v>
      </c>
      <c r="J223" s="414" t="n">
        <f aca="false">IF(BK!K99="","0",BK!K99)</f>
        <v>0.856267440319061</v>
      </c>
      <c r="K223" s="407" t="n">
        <f aca="false">BK!N99</f>
        <v>0.374156785011292</v>
      </c>
      <c r="L223" s="0"/>
      <c r="M223" s="0"/>
      <c r="N223" s="0"/>
      <c r="O223" s="0"/>
      <c r="P223" s="0"/>
      <c r="Q223" s="417"/>
      <c r="R223" s="417"/>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0"/>
      <c r="B224" s="0"/>
      <c r="C224" s="0"/>
      <c r="D224" s="0"/>
      <c r="E224" s="404" t="n">
        <v>5</v>
      </c>
      <c r="F224" s="405" t="str">
        <f aca="false">IF(BK!B100="","",BK!B100)</f>
        <v>技術分野05</v>
      </c>
      <c r="G224" s="405"/>
      <c r="H224" s="414" t="n">
        <f aca="false">IF(BK!E100="","0",BK!E100)</f>
        <v>0.348285591602325</v>
      </c>
      <c r="I224" s="414" t="n">
        <f aca="false">IF(BK!H100="","0",BK!H100)</f>
        <v>0.441497755050659</v>
      </c>
      <c r="J224" s="414" t="n">
        <f aca="false">IF(BK!K100="","0",BK!K100)</f>
        <v>0.655640923976898</v>
      </c>
      <c r="K224" s="407" t="n">
        <f aca="false">BK!N100</f>
        <v>0.677742648124695</v>
      </c>
      <c r="L224" s="0"/>
      <c r="M224" s="0"/>
      <c r="N224" s="0"/>
      <c r="O224" s="0"/>
      <c r="P224" s="0"/>
      <c r="Q224" s="417"/>
      <c r="R224" s="417"/>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6.9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true" outlineLevel="0" collapsed="false">
      <c r="A234" s="0"/>
      <c r="B234" s="0"/>
      <c r="C234" s="0"/>
      <c r="D234" s="0"/>
      <c r="E234" s="0"/>
      <c r="F234" s="0"/>
      <c r="G234" s="0"/>
      <c r="H234" s="0"/>
      <c r="I234" s="0"/>
      <c r="J234" s="0"/>
      <c r="K234" s="0"/>
      <c r="L234" s="0"/>
      <c r="M234" s="0"/>
      <c r="N234" s="0"/>
      <c r="O234" s="0"/>
      <c r="P234" s="418"/>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false" customHeight="true" outlineLevel="0" collapsed="false">
      <c r="A235" s="0"/>
      <c r="B235" s="342"/>
      <c r="C235" s="343"/>
      <c r="D235" s="343"/>
      <c r="E235" s="343"/>
      <c r="F235" s="343"/>
      <c r="G235" s="343"/>
      <c r="H235" s="344" t="s">
        <v>154</v>
      </c>
      <c r="I235" s="343"/>
      <c r="J235" s="343"/>
      <c r="K235" s="345"/>
      <c r="L235" s="345"/>
      <c r="M235" s="343"/>
      <c r="N235" s="343"/>
      <c r="O235" s="346"/>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0"/>
      <c r="B236" s="0"/>
      <c r="C236" s="0"/>
      <c r="D236" s="0"/>
      <c r="E236" s="0"/>
      <c r="F236" s="0"/>
      <c r="G236" s="0"/>
      <c r="H236" s="0"/>
      <c r="I236" s="0"/>
      <c r="J236" s="0"/>
      <c r="K236" s="0"/>
      <c r="L236" s="0"/>
      <c r="M236" s="0"/>
      <c r="N236" s="0"/>
      <c r="O236" s="0"/>
      <c r="P236" s="0"/>
      <c r="Q236" s="334" t="s">
        <v>137</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true" outlineLevel="0" collapsed="false">
      <c r="A249" s="0"/>
      <c r="B249" s="0"/>
      <c r="C249" s="0"/>
      <c r="D249" s="0"/>
      <c r="E249" s="0"/>
      <c r="F249" s="0"/>
      <c r="G249" s="0"/>
      <c r="H249" s="0"/>
      <c r="I249" s="0"/>
      <c r="J249" s="0"/>
      <c r="K249" s="0"/>
      <c r="L249" s="0"/>
      <c r="M249" s="0"/>
      <c r="N249" s="0"/>
      <c r="O249" s="0"/>
      <c r="P249" s="418"/>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true" outlineLevel="0" collapsed="false">
      <c r="A262" s="0"/>
      <c r="B262" s="0"/>
      <c r="C262" s="0"/>
      <c r="D262" s="0"/>
      <c r="E262" s="419"/>
      <c r="F262" s="419"/>
      <c r="G262" s="419"/>
      <c r="H262" s="419"/>
      <c r="I262" s="419"/>
      <c r="J262" s="419"/>
      <c r="K262" s="42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true" outlineLevel="0" collapsed="false">
      <c r="A263" s="0"/>
      <c r="B263" s="0"/>
      <c r="C263" s="0"/>
      <c r="D263" s="0"/>
      <c r="E263" s="419"/>
      <c r="F263" s="419"/>
      <c r="G263" s="419"/>
      <c r="H263" s="420"/>
      <c r="I263" s="420"/>
      <c r="J263" s="420"/>
      <c r="K263" s="42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true" outlineLevel="0" collapsed="false">
      <c r="A264" s="0"/>
      <c r="B264" s="0"/>
      <c r="C264" s="0"/>
      <c r="D264" s="0"/>
      <c r="E264" s="420"/>
      <c r="F264" s="421"/>
      <c r="G264" s="421"/>
      <c r="H264" s="422"/>
      <c r="I264" s="422"/>
      <c r="J264" s="422"/>
      <c r="K264" s="422"/>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true" outlineLevel="0" collapsed="false">
      <c r="A265" s="0"/>
      <c r="B265" s="0"/>
      <c r="C265" s="0"/>
      <c r="D265" s="0"/>
      <c r="E265" s="420"/>
      <c r="F265" s="421"/>
      <c r="G265" s="421"/>
      <c r="H265" s="422"/>
      <c r="I265" s="422"/>
      <c r="J265" s="422"/>
      <c r="K265" s="422"/>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true" outlineLevel="0" collapsed="false">
      <c r="A266" s="0"/>
      <c r="B266" s="0"/>
      <c r="C266" s="0"/>
      <c r="D266" s="0"/>
      <c r="E266" s="420"/>
      <c r="F266" s="421"/>
      <c r="G266" s="421"/>
      <c r="H266" s="422"/>
      <c r="I266" s="422"/>
      <c r="J266" s="422"/>
      <c r="K266" s="422"/>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true" outlineLevel="0" collapsed="false">
      <c r="A267" s="0"/>
      <c r="B267" s="0"/>
      <c r="C267" s="0"/>
      <c r="D267" s="0"/>
      <c r="E267" s="420"/>
      <c r="F267" s="421"/>
      <c r="G267" s="421"/>
      <c r="H267" s="422"/>
      <c r="I267" s="422"/>
      <c r="J267" s="422"/>
      <c r="K267" s="422"/>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true" outlineLevel="0" collapsed="false">
      <c r="A268" s="0"/>
      <c r="B268" s="0"/>
      <c r="C268" s="0"/>
      <c r="D268" s="0"/>
      <c r="E268" s="420"/>
      <c r="F268" s="421"/>
      <c r="G268" s="421"/>
      <c r="H268" s="422"/>
      <c r="I268" s="422"/>
      <c r="J268" s="422"/>
      <c r="K268" s="422"/>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true" outlineLevel="0" collapsed="false">
      <c r="A269" s="0"/>
      <c r="B269" s="0"/>
      <c r="C269" s="0"/>
      <c r="D269" s="0"/>
      <c r="E269" s="423"/>
      <c r="F269" s="423"/>
      <c r="G269" s="423"/>
      <c r="H269" s="424"/>
      <c r="I269" s="423"/>
      <c r="J269" s="423"/>
      <c r="K269" s="423"/>
      <c r="L269" s="408"/>
      <c r="M269" s="41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true" outlineLevel="0" collapsed="false">
      <c r="A270" s="0"/>
      <c r="B270" s="0"/>
      <c r="C270" s="0"/>
      <c r="D270" s="0"/>
      <c r="E270" s="419"/>
      <c r="F270" s="419"/>
      <c r="G270" s="419"/>
      <c r="H270" s="419"/>
      <c r="I270" s="419"/>
      <c r="J270" s="419"/>
      <c r="K270" s="42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true" outlineLevel="0" collapsed="false">
      <c r="A271" s="0"/>
      <c r="B271" s="0"/>
      <c r="C271" s="0"/>
      <c r="D271" s="0"/>
      <c r="E271" s="419"/>
      <c r="F271" s="419"/>
      <c r="G271" s="419"/>
      <c r="H271" s="420"/>
      <c r="I271" s="420"/>
      <c r="J271" s="420"/>
      <c r="K271" s="42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true" outlineLevel="0" collapsed="false">
      <c r="A272" s="0"/>
      <c r="B272" s="0"/>
      <c r="C272" s="0"/>
      <c r="D272" s="0"/>
      <c r="E272" s="420"/>
      <c r="F272" s="421"/>
      <c r="G272" s="421"/>
      <c r="H272" s="422"/>
      <c r="I272" s="422"/>
      <c r="J272" s="422"/>
      <c r="K272" s="422"/>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true" outlineLevel="0" collapsed="false">
      <c r="A273" s="0"/>
      <c r="B273" s="0"/>
      <c r="C273" s="0"/>
      <c r="D273" s="0"/>
      <c r="E273" s="420"/>
      <c r="F273" s="421"/>
      <c r="G273" s="421"/>
      <c r="H273" s="422"/>
      <c r="I273" s="422"/>
      <c r="J273" s="422"/>
      <c r="K273" s="422"/>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true" outlineLevel="0" collapsed="false">
      <c r="A274" s="0"/>
      <c r="B274" s="0"/>
      <c r="C274" s="0"/>
      <c r="D274" s="0"/>
      <c r="E274" s="423"/>
      <c r="F274" s="423"/>
      <c r="G274" s="423"/>
      <c r="H274" s="423"/>
      <c r="I274" s="423"/>
      <c r="J274" s="423"/>
      <c r="K274" s="423"/>
      <c r="L274" s="408"/>
      <c r="M274" s="41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true" outlineLevel="0" collapsed="false">
      <c r="A275" s="0"/>
      <c r="B275" s="0"/>
      <c r="C275" s="0"/>
      <c r="D275" s="0"/>
      <c r="E275" s="419"/>
      <c r="F275" s="419"/>
      <c r="G275" s="419"/>
      <c r="H275" s="419"/>
      <c r="I275" s="419"/>
      <c r="J275" s="419"/>
      <c r="K275" s="42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true" outlineLevel="0" collapsed="false">
      <c r="A276" s="0"/>
      <c r="B276" s="0"/>
      <c r="C276" s="0"/>
      <c r="D276" s="0"/>
      <c r="E276" s="419"/>
      <c r="F276" s="419"/>
      <c r="G276" s="419"/>
      <c r="H276" s="420"/>
      <c r="I276" s="420"/>
      <c r="J276" s="420"/>
      <c r="K276" s="420"/>
      <c r="L276" s="0"/>
      <c r="M276" s="0"/>
      <c r="N276" s="284"/>
      <c r="O276" s="284"/>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tru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true" outlineLevel="0" collapsed="false">
      <c r="A278" s="0"/>
      <c r="B278" s="0"/>
      <c r="C278" s="425"/>
      <c r="D278" s="426" t="s">
        <v>80</v>
      </c>
      <c r="E278" s="426"/>
      <c r="F278" s="427" t="s">
        <v>155</v>
      </c>
      <c r="G278" s="427"/>
      <c r="H278" s="427"/>
      <c r="I278" s="427"/>
      <c r="J278" s="427"/>
      <c r="K278" s="427"/>
      <c r="L278" s="427"/>
      <c r="M278" s="427"/>
      <c r="N278" s="427"/>
      <c r="O278" s="427"/>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true" outlineLevel="0" collapsed="false">
      <c r="A279" s="0"/>
      <c r="B279" s="0"/>
      <c r="C279" s="425"/>
      <c r="D279" s="426"/>
      <c r="E279" s="426"/>
      <c r="F279" s="428" t="n">
        <v>2004</v>
      </c>
      <c r="G279" s="429" t="n">
        <v>2005</v>
      </c>
      <c r="H279" s="429" t="n">
        <v>2006</v>
      </c>
      <c r="I279" s="429" t="n">
        <v>2007</v>
      </c>
      <c r="J279" s="429" t="n">
        <v>2008</v>
      </c>
      <c r="K279" s="429" t="n">
        <v>2009</v>
      </c>
      <c r="L279" s="429" t="n">
        <v>2010</v>
      </c>
      <c r="M279" s="429" t="n">
        <v>2011</v>
      </c>
      <c r="N279" s="429" t="n">
        <v>2012</v>
      </c>
      <c r="O279" s="430" t="n">
        <v>2013</v>
      </c>
      <c r="P279" s="431"/>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true" outlineLevel="0" collapsed="false">
      <c r="A280" s="0"/>
      <c r="B280" s="0"/>
      <c r="C280" s="432" t="n">
        <v>1</v>
      </c>
      <c r="D280" s="433" t="s">
        <v>156</v>
      </c>
      <c r="E280" s="434"/>
      <c r="F280" s="435" t="n">
        <v>22</v>
      </c>
      <c r="G280" s="435" t="n">
        <v>30</v>
      </c>
      <c r="H280" s="435" t="n">
        <v>8</v>
      </c>
      <c r="I280" s="435" t="n">
        <v>9</v>
      </c>
      <c r="J280" s="435" t="n">
        <v>18</v>
      </c>
      <c r="K280" s="435" t="n">
        <v>29</v>
      </c>
      <c r="L280" s="435" t="n">
        <v>29</v>
      </c>
      <c r="M280" s="435" t="n">
        <v>22</v>
      </c>
      <c r="N280" s="435" t="n">
        <v>10</v>
      </c>
      <c r="O280" s="436" t="n">
        <v>3</v>
      </c>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true" outlineLevel="0" collapsed="false">
      <c r="A281" s="0"/>
      <c r="B281" s="0"/>
      <c r="C281" s="437" t="n">
        <v>2</v>
      </c>
      <c r="D281" s="438" t="s">
        <v>157</v>
      </c>
      <c r="E281" s="439"/>
      <c r="F281" s="440" t="n">
        <v>15</v>
      </c>
      <c r="G281" s="440" t="n">
        <v>2</v>
      </c>
      <c r="H281" s="440" t="n">
        <v>8</v>
      </c>
      <c r="I281" s="440" t="n">
        <v>10</v>
      </c>
      <c r="J281" s="440" t="n">
        <v>28</v>
      </c>
      <c r="K281" s="440" t="n">
        <v>26</v>
      </c>
      <c r="L281" s="440" t="n">
        <v>6</v>
      </c>
      <c r="M281" s="440" t="n">
        <v>2</v>
      </c>
      <c r="N281" s="440" t="n">
        <v>11</v>
      </c>
      <c r="O281" s="441" t="n">
        <v>23</v>
      </c>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true" outlineLevel="0" collapsed="false">
      <c r="A282" s="0"/>
      <c r="B282" s="0"/>
      <c r="C282" s="437" t="n">
        <v>3</v>
      </c>
      <c r="D282" s="438" t="s">
        <v>158</v>
      </c>
      <c r="E282" s="439"/>
      <c r="F282" s="440" t="n">
        <v>29</v>
      </c>
      <c r="G282" s="440" t="n">
        <v>20</v>
      </c>
      <c r="H282" s="440" t="n">
        <v>14</v>
      </c>
      <c r="I282" s="440" t="n">
        <v>8</v>
      </c>
      <c r="J282" s="440" t="n">
        <v>7</v>
      </c>
      <c r="K282" s="440" t="n">
        <v>22</v>
      </c>
      <c r="L282" s="440" t="n">
        <v>23</v>
      </c>
      <c r="M282" s="440" t="n">
        <v>4</v>
      </c>
      <c r="N282" s="440" t="n">
        <v>21</v>
      </c>
      <c r="O282" s="441" t="n">
        <v>4</v>
      </c>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true" outlineLevel="0" collapsed="false">
      <c r="A283" s="0"/>
      <c r="B283" s="0"/>
      <c r="C283" s="437" t="n">
        <v>4</v>
      </c>
      <c r="D283" s="438" t="s">
        <v>159</v>
      </c>
      <c r="E283" s="439"/>
      <c r="F283" s="440" t="n">
        <v>8</v>
      </c>
      <c r="G283" s="440" t="n">
        <v>14</v>
      </c>
      <c r="H283" s="440" t="n">
        <v>9</v>
      </c>
      <c r="I283" s="440" t="n">
        <v>27</v>
      </c>
      <c r="J283" s="440" t="n">
        <v>21</v>
      </c>
      <c r="K283" s="440" t="n">
        <v>20</v>
      </c>
      <c r="L283" s="440" t="n">
        <v>26</v>
      </c>
      <c r="M283" s="440" t="n">
        <v>10</v>
      </c>
      <c r="N283" s="440" t="n">
        <v>10</v>
      </c>
      <c r="O283" s="441" t="n">
        <v>26</v>
      </c>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true" outlineLevel="0" collapsed="false">
      <c r="A284" s="0"/>
      <c r="B284" s="0"/>
      <c r="C284" s="437" t="n">
        <v>5</v>
      </c>
      <c r="D284" s="438" t="s">
        <v>160</v>
      </c>
      <c r="E284" s="439"/>
      <c r="F284" s="440" t="n">
        <v>25</v>
      </c>
      <c r="G284" s="440" t="n">
        <v>25</v>
      </c>
      <c r="H284" s="440" t="n">
        <v>26</v>
      </c>
      <c r="I284" s="440" t="n">
        <v>22</v>
      </c>
      <c r="J284" s="440" t="n">
        <v>15</v>
      </c>
      <c r="K284" s="440" t="n">
        <v>11</v>
      </c>
      <c r="L284" s="440" t="n">
        <v>19</v>
      </c>
      <c r="M284" s="440" t="n">
        <v>3</v>
      </c>
      <c r="N284" s="440" t="n">
        <v>7</v>
      </c>
      <c r="O284" s="441" t="n">
        <v>23</v>
      </c>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true" outlineLevel="0" collapsed="false">
      <c r="A285" s="0"/>
      <c r="B285" s="0"/>
      <c r="C285" s="437" t="n">
        <v>6</v>
      </c>
      <c r="D285" s="438" t="s">
        <v>161</v>
      </c>
      <c r="E285" s="439"/>
      <c r="F285" s="440" t="n">
        <v>1</v>
      </c>
      <c r="G285" s="440" t="n">
        <v>11</v>
      </c>
      <c r="H285" s="440" t="n">
        <v>1</v>
      </c>
      <c r="I285" s="440" t="n">
        <v>21</v>
      </c>
      <c r="J285" s="440" t="n">
        <v>15</v>
      </c>
      <c r="K285" s="440" t="n">
        <v>22</v>
      </c>
      <c r="L285" s="440" t="n">
        <v>13</v>
      </c>
      <c r="M285" s="440" t="n">
        <v>12</v>
      </c>
      <c r="N285" s="440" t="n">
        <v>24</v>
      </c>
      <c r="O285" s="441" t="n">
        <v>24</v>
      </c>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true" outlineLevel="0" collapsed="false">
      <c r="A286" s="0"/>
      <c r="B286" s="0"/>
      <c r="C286" s="437" t="n">
        <v>7</v>
      </c>
      <c r="D286" s="438" t="s">
        <v>162</v>
      </c>
      <c r="E286" s="439"/>
      <c r="F286" s="440" t="n">
        <v>17</v>
      </c>
      <c r="G286" s="440" t="n">
        <v>11</v>
      </c>
      <c r="H286" s="440" t="n">
        <v>2</v>
      </c>
      <c r="I286" s="440" t="n">
        <v>17</v>
      </c>
      <c r="J286" s="440" t="n">
        <v>13</v>
      </c>
      <c r="K286" s="440" t="n">
        <v>11</v>
      </c>
      <c r="L286" s="440" t="n">
        <v>19</v>
      </c>
      <c r="M286" s="440" t="n">
        <v>18</v>
      </c>
      <c r="N286" s="440" t="n">
        <v>16</v>
      </c>
      <c r="O286" s="441" t="n">
        <v>21</v>
      </c>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true" outlineLevel="0" collapsed="false">
      <c r="A287" s="0"/>
      <c r="B287" s="0"/>
      <c r="C287" s="437" t="n">
        <v>8</v>
      </c>
      <c r="D287" s="438" t="s">
        <v>163</v>
      </c>
      <c r="E287" s="439"/>
      <c r="F287" s="440" t="n">
        <v>2</v>
      </c>
      <c r="G287" s="440" t="n">
        <v>9</v>
      </c>
      <c r="H287" s="440" t="n">
        <v>20</v>
      </c>
      <c r="I287" s="440" t="n">
        <v>22</v>
      </c>
      <c r="J287" s="440" t="n">
        <v>25</v>
      </c>
      <c r="K287" s="440" t="n">
        <v>19</v>
      </c>
      <c r="L287" s="440" t="n">
        <v>2</v>
      </c>
      <c r="M287" s="440" t="n">
        <v>20</v>
      </c>
      <c r="N287" s="440" t="n">
        <v>28</v>
      </c>
      <c r="O287" s="441" t="n">
        <v>29</v>
      </c>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true" outlineLevel="0" collapsed="false">
      <c r="A288" s="0"/>
      <c r="B288" s="0"/>
      <c r="C288" s="437" t="n">
        <v>9</v>
      </c>
      <c r="D288" s="438" t="s">
        <v>164</v>
      </c>
      <c r="E288" s="439"/>
      <c r="F288" s="440" t="n">
        <v>19</v>
      </c>
      <c r="G288" s="440" t="n">
        <v>16</v>
      </c>
      <c r="H288" s="440" t="n">
        <v>23</v>
      </c>
      <c r="I288" s="440" t="n">
        <v>7</v>
      </c>
      <c r="J288" s="440" t="n">
        <v>18</v>
      </c>
      <c r="K288" s="440" t="n">
        <v>15</v>
      </c>
      <c r="L288" s="440" t="n">
        <v>15</v>
      </c>
      <c r="M288" s="440" t="n">
        <v>11</v>
      </c>
      <c r="N288" s="440" t="n">
        <v>10</v>
      </c>
      <c r="O288" s="441" t="n">
        <v>9</v>
      </c>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true" outlineLevel="0" collapsed="false">
      <c r="A289" s="0"/>
      <c r="B289" s="0"/>
      <c r="C289" s="442" t="n">
        <v>10</v>
      </c>
      <c r="D289" s="443" t="s">
        <v>165</v>
      </c>
      <c r="E289" s="444"/>
      <c r="F289" s="445" t="n">
        <v>13</v>
      </c>
      <c r="G289" s="445" t="n">
        <v>25</v>
      </c>
      <c r="H289" s="445" t="n">
        <v>11</v>
      </c>
      <c r="I289" s="445" t="n">
        <v>2</v>
      </c>
      <c r="J289" s="445" t="n">
        <v>20</v>
      </c>
      <c r="K289" s="445" t="n">
        <v>20</v>
      </c>
      <c r="L289" s="445" t="n">
        <v>24</v>
      </c>
      <c r="M289" s="445" t="n">
        <v>13</v>
      </c>
      <c r="N289" s="445" t="n">
        <v>1</v>
      </c>
      <c r="O289" s="446" t="n">
        <v>13</v>
      </c>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8.25" hidden="false" customHeight="true" outlineLevel="0" collapsed="false">
      <c r="A290" s="0"/>
      <c r="B290" s="342"/>
      <c r="C290" s="343"/>
      <c r="D290" s="343"/>
      <c r="E290" s="343"/>
      <c r="F290" s="343"/>
      <c r="G290" s="343"/>
      <c r="H290" s="344" t="s">
        <v>166</v>
      </c>
      <c r="I290" s="343"/>
      <c r="J290" s="343"/>
      <c r="K290" s="345"/>
      <c r="L290" s="345"/>
      <c r="M290" s="343"/>
      <c r="N290" s="343"/>
      <c r="O290" s="346"/>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4.25" hidden="false" customHeight="false" outlineLevel="0" collapsed="false">
      <c r="A291" s="0"/>
      <c r="B291" s="0"/>
      <c r="C291" s="0"/>
      <c r="D291" s="0"/>
      <c r="E291" s="0"/>
      <c r="F291" s="0"/>
      <c r="G291" s="0"/>
      <c r="H291" s="0"/>
      <c r="I291" s="0"/>
      <c r="J291" s="0"/>
      <c r="K291" s="0"/>
      <c r="L291" s="0"/>
      <c r="M291" s="0"/>
      <c r="N291" s="0"/>
      <c r="O291" s="0"/>
      <c r="P291" s="0"/>
      <c r="Q291" s="334" t="s">
        <v>137</v>
      </c>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4.2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4.25" hidden="false" customHeight="true" outlineLevel="0" collapsed="false">
      <c r="A296" s="0"/>
      <c r="B296" s="0"/>
      <c r="C296" s="0"/>
      <c r="D296" s="0"/>
      <c r="E296" s="0"/>
      <c r="F296" s="0"/>
      <c r="G296" s="0"/>
      <c r="H296" s="0"/>
      <c r="I296" s="0"/>
      <c r="J296" s="0"/>
      <c r="K296" s="0"/>
      <c r="L296" s="447" t="s">
        <v>167</v>
      </c>
      <c r="M296" s="448" t="s">
        <v>75</v>
      </c>
      <c r="N296" s="448"/>
      <c r="O296" s="448"/>
      <c r="P296" s="449" t="s">
        <v>168</v>
      </c>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0"/>
      <c r="D297" s="0"/>
      <c r="E297" s="0"/>
      <c r="F297" s="0"/>
      <c r="G297" s="0"/>
      <c r="H297" s="0"/>
      <c r="I297" s="0"/>
      <c r="J297" s="0"/>
      <c r="K297" s="0"/>
      <c r="L297" s="450" t="s">
        <v>169</v>
      </c>
      <c r="M297" s="451" t="s">
        <v>170</v>
      </c>
      <c r="N297" s="452"/>
      <c r="O297" s="453"/>
      <c r="P297" s="454" t="n">
        <v>100</v>
      </c>
      <c r="Q297" s="455" t="n">
        <f aca="false">P297/SUM($P$296:$P$305)</f>
        <v>0.111111111111111</v>
      </c>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0"/>
      <c r="D298" s="0"/>
      <c r="E298" s="0"/>
      <c r="F298" s="0"/>
      <c r="G298" s="0"/>
      <c r="H298" s="0"/>
      <c r="I298" s="0"/>
      <c r="J298" s="0"/>
      <c r="K298" s="0"/>
      <c r="L298" s="450" t="s">
        <v>171</v>
      </c>
      <c r="M298" s="456" t="s">
        <v>172</v>
      </c>
      <c r="N298" s="457"/>
      <c r="O298" s="458"/>
      <c r="P298" s="459" t="n">
        <v>100</v>
      </c>
      <c r="Q298" s="455" t="n">
        <f aca="false">P298/SUM($P$296:$P$305)</f>
        <v>0.111111111111111</v>
      </c>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0"/>
      <c r="D299" s="0"/>
      <c r="E299" s="0"/>
      <c r="F299" s="0"/>
      <c r="G299" s="0"/>
      <c r="H299" s="0"/>
      <c r="I299" s="0"/>
      <c r="J299" s="0"/>
      <c r="K299" s="0"/>
      <c r="L299" s="450" t="s">
        <v>173</v>
      </c>
      <c r="M299" s="456" t="s">
        <v>174</v>
      </c>
      <c r="N299" s="457"/>
      <c r="O299" s="458"/>
      <c r="P299" s="459" t="n">
        <v>100</v>
      </c>
      <c r="Q299" s="455" t="n">
        <f aca="false">P299/SUM($P$296:$P$305)</f>
        <v>0.111111111111111</v>
      </c>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0"/>
      <c r="D300" s="0"/>
      <c r="E300" s="0"/>
      <c r="F300" s="0"/>
      <c r="G300" s="0"/>
      <c r="H300" s="0"/>
      <c r="I300" s="0"/>
      <c r="J300" s="0"/>
      <c r="K300" s="0"/>
      <c r="L300" s="450" t="s">
        <v>175</v>
      </c>
      <c r="M300" s="456" t="s">
        <v>176</v>
      </c>
      <c r="N300" s="457"/>
      <c r="O300" s="458"/>
      <c r="P300" s="459" t="n">
        <v>100</v>
      </c>
      <c r="Q300" s="455" t="n">
        <f aca="false">P300/SUM($P$296:$P$305)</f>
        <v>0.111111111111111</v>
      </c>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0"/>
      <c r="D301" s="0"/>
      <c r="E301" s="0"/>
      <c r="F301" s="0"/>
      <c r="G301" s="0"/>
      <c r="H301" s="0"/>
      <c r="I301" s="0"/>
      <c r="J301" s="0"/>
      <c r="K301" s="0"/>
      <c r="L301" s="450" t="s">
        <v>177</v>
      </c>
      <c r="M301" s="456" t="s">
        <v>178</v>
      </c>
      <c r="N301" s="457"/>
      <c r="O301" s="458"/>
      <c r="P301" s="459" t="n">
        <v>100</v>
      </c>
      <c r="Q301" s="455" t="n">
        <f aca="false">P301/SUM($P$296:$P$305)</f>
        <v>0.111111111111111</v>
      </c>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0"/>
      <c r="D302" s="0"/>
      <c r="E302" s="0"/>
      <c r="F302" s="0"/>
      <c r="G302" s="0"/>
      <c r="H302" s="0"/>
      <c r="I302" s="0"/>
      <c r="J302" s="0"/>
      <c r="K302" s="0"/>
      <c r="L302" s="450" t="s">
        <v>179</v>
      </c>
      <c r="M302" s="456" t="s">
        <v>180</v>
      </c>
      <c r="N302" s="457"/>
      <c r="O302" s="458"/>
      <c r="P302" s="459" t="n">
        <v>100</v>
      </c>
      <c r="Q302" s="455" t="n">
        <f aca="false">P302/SUM($P$296:$P$305)</f>
        <v>0.111111111111111</v>
      </c>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0"/>
      <c r="D303" s="0"/>
      <c r="E303" s="0"/>
      <c r="F303" s="0"/>
      <c r="G303" s="0"/>
      <c r="H303" s="0"/>
      <c r="I303" s="0"/>
      <c r="J303" s="0"/>
      <c r="K303" s="0"/>
      <c r="L303" s="450" t="s">
        <v>181</v>
      </c>
      <c r="M303" s="456" t="s">
        <v>182</v>
      </c>
      <c r="N303" s="457"/>
      <c r="O303" s="458"/>
      <c r="P303" s="459" t="n">
        <v>100</v>
      </c>
      <c r="Q303" s="455" t="n">
        <f aca="false">P303/SUM($P$296:$P$305)</f>
        <v>0.111111111111111</v>
      </c>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0"/>
      <c r="D304" s="0"/>
      <c r="E304" s="0"/>
      <c r="F304" s="0"/>
      <c r="G304" s="0"/>
      <c r="H304" s="0"/>
      <c r="I304" s="0"/>
      <c r="J304" s="0"/>
      <c r="K304" s="0"/>
      <c r="L304" s="450" t="s">
        <v>183</v>
      </c>
      <c r="M304" s="456" t="s">
        <v>184</v>
      </c>
      <c r="N304" s="457"/>
      <c r="O304" s="458"/>
      <c r="P304" s="459" t="n">
        <v>100</v>
      </c>
      <c r="Q304" s="455" t="n">
        <f aca="false">P304/SUM($P$296:$P$305)</f>
        <v>0.111111111111111</v>
      </c>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0"/>
      <c r="D305" s="0"/>
      <c r="E305" s="0"/>
      <c r="F305" s="0"/>
      <c r="G305" s="0"/>
      <c r="H305" s="0"/>
      <c r="I305" s="0"/>
      <c r="J305" s="0"/>
      <c r="K305" s="0"/>
      <c r="L305" s="450" t="s">
        <v>185</v>
      </c>
      <c r="M305" s="456" t="s">
        <v>186</v>
      </c>
      <c r="N305" s="457"/>
      <c r="O305" s="458"/>
      <c r="P305" s="459" t="n">
        <v>100</v>
      </c>
      <c r="Q305" s="455" t="n">
        <f aca="false">P305/SUM($P$296:$P$305)</f>
        <v>0.111111111111111</v>
      </c>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4.25" hidden="false" customHeight="false" outlineLevel="0" collapsed="false">
      <c r="A306" s="0"/>
      <c r="B306" s="0"/>
      <c r="C306" s="0"/>
      <c r="D306" s="0"/>
      <c r="E306" s="0"/>
      <c r="F306" s="0"/>
      <c r="G306" s="0"/>
      <c r="H306" s="0"/>
      <c r="I306" s="0"/>
      <c r="J306" s="0"/>
      <c r="K306" s="0"/>
      <c r="L306" s="450" t="s">
        <v>187</v>
      </c>
      <c r="M306" s="460" t="s">
        <v>188</v>
      </c>
      <c r="N306" s="461"/>
      <c r="O306" s="462"/>
      <c r="P306" s="463" t="n">
        <v>100</v>
      </c>
      <c r="Q306" s="455" t="n">
        <f aca="false">P306/SUM($P$296:$P$305)</f>
        <v>0.111111111111111</v>
      </c>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4.2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8.25" hidden="false" customHeight="true" outlineLevel="0" collapsed="false">
      <c r="A327" s="0"/>
      <c r="B327" s="342"/>
      <c r="C327" s="343"/>
      <c r="D327" s="343"/>
      <c r="E327" s="343"/>
      <c r="F327" s="343"/>
      <c r="G327" s="343"/>
      <c r="H327" s="344" t="s">
        <v>189</v>
      </c>
      <c r="I327" s="343"/>
      <c r="J327" s="343"/>
      <c r="K327" s="345"/>
      <c r="L327" s="345"/>
      <c r="M327" s="343"/>
      <c r="N327" s="343"/>
      <c r="O327" s="346"/>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4.25" hidden="false" customHeight="false" outlineLevel="0" collapsed="false">
      <c r="A328" s="0"/>
      <c r="B328" s="0"/>
      <c r="C328" s="0"/>
      <c r="D328" s="0"/>
      <c r="E328" s="0"/>
      <c r="F328" s="0"/>
      <c r="G328" s="0"/>
      <c r="H328" s="0"/>
      <c r="I328" s="0"/>
      <c r="J328" s="0"/>
      <c r="K328" s="0"/>
      <c r="L328" s="0"/>
      <c r="M328" s="0"/>
      <c r="N328" s="0"/>
      <c r="O328" s="0"/>
      <c r="P328" s="0"/>
      <c r="Q328" s="334" t="s">
        <v>137</v>
      </c>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40.25" hidden="false" customHeight="tru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0.25" hidden="false" customHeight="true" outlineLevel="0" collapsed="false">
      <c r="A331" s="0"/>
      <c r="B331" s="0"/>
      <c r="C331" s="464" t="s">
        <v>121</v>
      </c>
      <c r="D331" s="464"/>
      <c r="E331" s="465" t="s">
        <v>74</v>
      </c>
      <c r="F331" s="465"/>
      <c r="G331" s="464" t="s">
        <v>80</v>
      </c>
      <c r="H331" s="464"/>
      <c r="I331" s="465" t="s">
        <v>190</v>
      </c>
      <c r="J331" s="465"/>
      <c r="K331" s="464" t="s">
        <v>135</v>
      </c>
      <c r="L331" s="464"/>
      <c r="M331" s="466" t="s">
        <v>168</v>
      </c>
      <c r="N331" s="466"/>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0.25" hidden="false" customHeight="true" outlineLevel="0" collapsed="false">
      <c r="A332" s="0"/>
      <c r="B332" s="0"/>
      <c r="C332" s="467"/>
      <c r="D332" s="458"/>
      <c r="E332" s="468"/>
      <c r="F332" s="469"/>
      <c r="G332" s="470"/>
      <c r="H332" s="458"/>
      <c r="I332" s="470"/>
      <c r="J332" s="471"/>
      <c r="K332" s="467"/>
      <c r="L332" s="458"/>
      <c r="M332" s="467"/>
      <c r="N332" s="458"/>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0.25" hidden="false" customHeight="true" outlineLevel="0" collapsed="false">
      <c r="A333" s="0"/>
      <c r="B333" s="0"/>
      <c r="C333" s="467"/>
      <c r="D333" s="458"/>
      <c r="E333" s="468"/>
      <c r="F333" s="469"/>
      <c r="G333" s="470"/>
      <c r="H333" s="458"/>
      <c r="I333" s="470"/>
      <c r="J333" s="471"/>
      <c r="K333" s="467"/>
      <c r="L333" s="458"/>
      <c r="M333" s="467"/>
      <c r="N333" s="458"/>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0.25" hidden="false" customHeight="true" outlineLevel="0" collapsed="false">
      <c r="A334" s="0"/>
      <c r="B334" s="0"/>
      <c r="C334" s="467"/>
      <c r="D334" s="458"/>
      <c r="E334" s="468"/>
      <c r="F334" s="469"/>
      <c r="G334" s="470"/>
      <c r="H334" s="458"/>
      <c r="I334" s="470"/>
      <c r="J334" s="471"/>
      <c r="K334" s="467"/>
      <c r="L334" s="458"/>
      <c r="M334" s="467"/>
      <c r="N334" s="458"/>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0.25" hidden="false" customHeight="true" outlineLevel="0" collapsed="false">
      <c r="A335" s="0"/>
      <c r="B335" s="0"/>
      <c r="C335" s="467"/>
      <c r="D335" s="458"/>
      <c r="E335" s="468"/>
      <c r="F335" s="469"/>
      <c r="G335" s="470"/>
      <c r="H335" s="458"/>
      <c r="I335" s="470"/>
      <c r="J335" s="471"/>
      <c r="K335" s="467"/>
      <c r="L335" s="458"/>
      <c r="M335" s="467"/>
      <c r="N335" s="458"/>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20.25" hidden="false" customHeight="true" outlineLevel="0" collapsed="false">
      <c r="A336" s="0"/>
      <c r="B336" s="0"/>
      <c r="C336" s="467"/>
      <c r="D336" s="458"/>
      <c r="E336" s="468"/>
      <c r="F336" s="469"/>
      <c r="G336" s="470"/>
      <c r="H336" s="458"/>
      <c r="I336" s="470"/>
      <c r="J336" s="471"/>
      <c r="K336" s="467"/>
      <c r="L336" s="458"/>
      <c r="M336" s="467"/>
      <c r="N336" s="458"/>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20.25" hidden="false" customHeight="true" outlineLevel="0" collapsed="false">
      <c r="A337" s="0"/>
      <c r="B337" s="0"/>
      <c r="C337" s="467"/>
      <c r="D337" s="458"/>
      <c r="E337" s="468"/>
      <c r="F337" s="469"/>
      <c r="G337" s="470"/>
      <c r="H337" s="458"/>
      <c r="I337" s="470"/>
      <c r="J337" s="471"/>
      <c r="K337" s="467"/>
      <c r="L337" s="458"/>
      <c r="M337" s="467"/>
      <c r="N337" s="458"/>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20.25" hidden="false" customHeight="true" outlineLevel="0" collapsed="false">
      <c r="A338" s="0"/>
      <c r="B338" s="0"/>
      <c r="C338" s="467"/>
      <c r="D338" s="458"/>
      <c r="E338" s="468"/>
      <c r="F338" s="469"/>
      <c r="G338" s="470"/>
      <c r="H338" s="458"/>
      <c r="I338" s="470"/>
      <c r="J338" s="471"/>
      <c r="K338" s="467"/>
      <c r="L338" s="458"/>
      <c r="M338" s="467"/>
      <c r="N338" s="458"/>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0.25" hidden="false" customHeight="true" outlineLevel="0" collapsed="false">
      <c r="A339" s="0"/>
      <c r="B339" s="0"/>
      <c r="C339" s="467"/>
      <c r="D339" s="458"/>
      <c r="E339" s="468"/>
      <c r="F339" s="469"/>
      <c r="G339" s="470"/>
      <c r="H339" s="458"/>
      <c r="I339" s="470"/>
      <c r="J339" s="471"/>
      <c r="K339" s="467"/>
      <c r="L339" s="458"/>
      <c r="M339" s="467"/>
      <c r="N339" s="458"/>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0.25" hidden="false" customHeight="true" outlineLevel="0" collapsed="false">
      <c r="A340" s="0"/>
      <c r="B340" s="0"/>
      <c r="C340" s="467"/>
      <c r="D340" s="458"/>
      <c r="E340" s="468"/>
      <c r="F340" s="469"/>
      <c r="G340" s="470"/>
      <c r="H340" s="458"/>
      <c r="I340" s="470"/>
      <c r="J340" s="471"/>
      <c r="K340" s="467"/>
      <c r="L340" s="458"/>
      <c r="M340" s="467"/>
      <c r="N340" s="458"/>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0.25" hidden="false" customHeight="true" outlineLevel="0" collapsed="false">
      <c r="A341" s="0"/>
      <c r="B341" s="0"/>
      <c r="C341" s="467"/>
      <c r="D341" s="458"/>
      <c r="E341" s="468"/>
      <c r="F341" s="469"/>
      <c r="G341" s="470"/>
      <c r="H341" s="458"/>
      <c r="I341" s="470"/>
      <c r="J341" s="471"/>
      <c r="K341" s="467"/>
      <c r="L341" s="458"/>
      <c r="M341" s="467"/>
      <c r="N341" s="458"/>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tru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tru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sheetData>
  <mergeCells count="61">
    <mergeCell ref="B3:O3"/>
    <mergeCell ref="N29:O29"/>
    <mergeCell ref="N30:O30"/>
    <mergeCell ref="N31:O31"/>
    <mergeCell ref="N32:O32"/>
    <mergeCell ref="N33:O33"/>
    <mergeCell ref="N34:O34"/>
    <mergeCell ref="Q58:R58"/>
    <mergeCell ref="B59:Q59"/>
    <mergeCell ref="B66:O66"/>
    <mergeCell ref="P190:P192"/>
    <mergeCell ref="E202:E203"/>
    <mergeCell ref="F202:G203"/>
    <mergeCell ref="H202:J202"/>
    <mergeCell ref="F204:G204"/>
    <mergeCell ref="F205:G205"/>
    <mergeCell ref="F206:G206"/>
    <mergeCell ref="F207:G207"/>
    <mergeCell ref="F208:G208"/>
    <mergeCell ref="E210:E211"/>
    <mergeCell ref="F210:G211"/>
    <mergeCell ref="H210:J210"/>
    <mergeCell ref="F212:G212"/>
    <mergeCell ref="F213:G213"/>
    <mergeCell ref="F214:G214"/>
    <mergeCell ref="F215:G215"/>
    <mergeCell ref="F216:G216"/>
    <mergeCell ref="E218:E219"/>
    <mergeCell ref="F218:G219"/>
    <mergeCell ref="H218:J218"/>
    <mergeCell ref="F220:G220"/>
    <mergeCell ref="F221:G221"/>
    <mergeCell ref="F222:G222"/>
    <mergeCell ref="F223:G223"/>
    <mergeCell ref="F224:G224"/>
    <mergeCell ref="E262:E263"/>
    <mergeCell ref="F262:G263"/>
    <mergeCell ref="H262:J262"/>
    <mergeCell ref="F264:G264"/>
    <mergeCell ref="F265:G265"/>
    <mergeCell ref="F266:G266"/>
    <mergeCell ref="F267:G267"/>
    <mergeCell ref="F268:G268"/>
    <mergeCell ref="E270:E271"/>
    <mergeCell ref="F270:G271"/>
    <mergeCell ref="H270:J270"/>
    <mergeCell ref="F272:G272"/>
    <mergeCell ref="F273:G273"/>
    <mergeCell ref="E275:E276"/>
    <mergeCell ref="F275:G276"/>
    <mergeCell ref="H275:J275"/>
    <mergeCell ref="C278:C279"/>
    <mergeCell ref="D278:E279"/>
    <mergeCell ref="F278:O278"/>
    <mergeCell ref="M296:O296"/>
    <mergeCell ref="C331:D331"/>
    <mergeCell ref="E331:F331"/>
    <mergeCell ref="G331:H331"/>
    <mergeCell ref="I331:J331"/>
    <mergeCell ref="K331:L331"/>
    <mergeCell ref="M331:N331"/>
  </mergeCells>
  <hyperlinks>
    <hyperlink ref="K104" r:id="rId1" display="ここをクリック！"/>
    <hyperlink ref="K105" r:id="rId2" display="ここをクリック！"/>
  </hyperlinks>
  <printOptions headings="false" gridLines="false" gridLinesSet="true" horizontalCentered="true" verticalCentered="true"/>
  <pageMargins left="0.590277777777778" right="0.159722222222222" top="0.390277777777778" bottom="0.359722222222222" header="0.511811023622047" footer="0.209722222222222"/>
  <pageSetup paperSize="9" scale="72"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8" manualBreakCount="8">
    <brk id="25" man="true" max="16383" min="0"/>
    <brk id="65" man="true" max="16383" min="0"/>
    <brk id="106" man="true" max="16383" min="0"/>
    <brk id="143" man="true" max="16383" min="0"/>
    <brk id="192" man="true" max="16383" min="0"/>
    <brk id="234" man="true" max="16383" min="0"/>
    <brk id="289" man="true" max="16383" min="0"/>
    <brk id="326" man="true" max="16383" min="0"/>
  </rowBreaks>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2" zeroHeight="false" outlineLevelRow="0" outlineLevelCol="0"/>
  <cols>
    <col collapsed="false" customWidth="true" hidden="false" outlineLevel="0" max="1" min="1" style="284" width="2.62"/>
    <col collapsed="false" customWidth="true" hidden="false" outlineLevel="0" max="2" min="2" style="284" width="17.75"/>
    <col collapsed="false" customWidth="false" hidden="false" outlineLevel="0" max="12" min="3" style="284" width="8.62"/>
    <col collapsed="false" customWidth="true" hidden="false" outlineLevel="0" max="13" min="13" style="284" width="10.25"/>
    <col collapsed="false" customWidth="false" hidden="false" outlineLevel="0" max="26" min="14" style="284" width="8.62"/>
    <col collapsed="false" customWidth="true" hidden="false" outlineLevel="0" max="27" min="27" style="284" width="25.49"/>
    <col collapsed="false" customWidth="false" hidden="false" outlineLevel="0" max="37" min="28" style="284" width="8.62"/>
    <col collapsed="false" customWidth="true" hidden="false" outlineLevel="0" max="38" min="38" style="284" width="5.87"/>
    <col collapsed="false" customWidth="false" hidden="false" outlineLevel="0" max="257" min="39" style="284" width="8.62"/>
  </cols>
  <sheetData>
    <row r="1" customFormat="false" ht="12" hidden="false" customHeight="false" outlineLevel="0" collapsed="false">
      <c r="B1" s="472" t="s">
        <v>127</v>
      </c>
      <c r="C1" s="284" t="n">
        <v>999999999</v>
      </c>
      <c r="F1" s="472" t="s">
        <v>191</v>
      </c>
      <c r="G1" s="284" t="s">
        <v>192</v>
      </c>
    </row>
    <row r="2" customFormat="false" ht="12" hidden="false" customHeight="false" outlineLevel="0" collapsed="false">
      <c r="B2" s="472"/>
      <c r="C2" s="284" t="n">
        <v>999999999</v>
      </c>
    </row>
    <row r="3" customFormat="false" ht="12" hidden="false" customHeight="false" outlineLevel="0" collapsed="false">
      <c r="B3" s="472" t="s">
        <v>193</v>
      </c>
      <c r="C3" s="473" t="s">
        <v>194</v>
      </c>
      <c r="AA3" s="474" t="s">
        <v>195</v>
      </c>
      <c r="AB3" s="475"/>
      <c r="AC3" s="475"/>
      <c r="AD3" s="475"/>
      <c r="AE3" s="475"/>
      <c r="AF3" s="475"/>
      <c r="AG3" s="475"/>
      <c r="AH3" s="475"/>
      <c r="AI3" s="475"/>
      <c r="AJ3" s="475"/>
      <c r="AK3" s="475"/>
      <c r="AL3" s="475"/>
      <c r="AM3" s="475"/>
      <c r="AN3" s="475"/>
      <c r="AO3" s="475"/>
      <c r="AP3" s="475"/>
      <c r="AQ3" s="475"/>
      <c r="AR3" s="476"/>
      <c r="AS3" s="476"/>
      <c r="AT3" s="476"/>
      <c r="AU3" s="476"/>
      <c r="AV3" s="476"/>
      <c r="AW3" s="476"/>
      <c r="AX3" s="476"/>
      <c r="AY3" s="476"/>
      <c r="AZ3" s="476"/>
      <c r="BA3" s="476"/>
      <c r="BB3" s="476"/>
      <c r="BC3" s="476"/>
      <c r="BD3" s="476"/>
      <c r="BE3" s="476"/>
    </row>
    <row r="4" customFormat="false" ht="13.5" hidden="false" customHeight="true" outlineLevel="0" collapsed="false">
      <c r="B4" s="472" t="s">
        <v>75</v>
      </c>
      <c r="C4" s="473" t="s">
        <v>196</v>
      </c>
      <c r="AK4" s="36" t="s">
        <v>197</v>
      </c>
      <c r="AZ4" s="476"/>
      <c r="BA4" s="476"/>
      <c r="BB4" s="476"/>
      <c r="BC4" s="476"/>
      <c r="BD4" s="476"/>
      <c r="BE4" s="476"/>
    </row>
    <row r="5" customFormat="false" ht="13.5" hidden="false" customHeight="true" outlineLevel="0" collapsed="false">
      <c r="B5" s="477"/>
      <c r="C5" s="478"/>
      <c r="D5" s="478"/>
      <c r="E5" s="479" t="s">
        <v>198</v>
      </c>
      <c r="F5" s="478"/>
      <c r="G5" s="478"/>
      <c r="H5" s="478"/>
      <c r="I5" s="478"/>
      <c r="J5" s="478"/>
      <c r="K5" s="478"/>
      <c r="L5" s="478"/>
      <c r="O5" s="480"/>
      <c r="P5" s="480"/>
      <c r="Q5" s="480"/>
      <c r="R5" s="480"/>
      <c r="S5" s="480"/>
      <c r="T5" s="481" t="s">
        <v>199</v>
      </c>
      <c r="U5" s="480"/>
      <c r="V5" s="480"/>
      <c r="W5" s="480"/>
      <c r="X5" s="480"/>
      <c r="Y5" s="480"/>
      <c r="AA5" s="482" t="s">
        <v>200</v>
      </c>
      <c r="AB5" s="483" t="n">
        <v>2004</v>
      </c>
      <c r="AC5" s="483" t="n">
        <v>2005</v>
      </c>
      <c r="AD5" s="483" t="n">
        <v>2006</v>
      </c>
      <c r="AE5" s="483" t="n">
        <v>2007</v>
      </c>
      <c r="AF5" s="483" t="n">
        <v>2008</v>
      </c>
      <c r="AG5" s="483" t="n">
        <v>2009</v>
      </c>
      <c r="AH5" s="483" t="n">
        <v>2010</v>
      </c>
      <c r="AI5" s="483" t="n">
        <v>2011</v>
      </c>
      <c r="AJ5" s="483" t="n">
        <v>2012</v>
      </c>
      <c r="AK5" s="483" t="n">
        <v>2013</v>
      </c>
      <c r="AZ5" s="476"/>
      <c r="BA5" s="476"/>
      <c r="BB5" s="476"/>
      <c r="BC5" s="476"/>
      <c r="BD5" s="476"/>
      <c r="BE5" s="476"/>
    </row>
    <row r="6" customFormat="false" ht="12" hidden="false" customHeight="false" outlineLevel="0" collapsed="false">
      <c r="J6" s="36" t="s">
        <v>197</v>
      </c>
      <c r="W6" s="36" t="s">
        <v>197</v>
      </c>
      <c r="AA6" s="484" t="s">
        <v>20</v>
      </c>
      <c r="AB6" s="485" t="n">
        <v>103</v>
      </c>
      <c r="AC6" s="485" t="n">
        <v>142</v>
      </c>
      <c r="AD6" s="485" t="n">
        <v>103</v>
      </c>
      <c r="AE6" s="485" t="n">
        <v>107</v>
      </c>
      <c r="AF6" s="485" t="n">
        <v>116</v>
      </c>
      <c r="AG6" s="485" t="n">
        <v>122</v>
      </c>
      <c r="AH6" s="485" t="n">
        <v>121</v>
      </c>
      <c r="AI6" s="485" t="n">
        <v>143</v>
      </c>
      <c r="AJ6" s="485" t="s">
        <v>201</v>
      </c>
      <c r="AK6" s="485" t="s">
        <v>201</v>
      </c>
      <c r="AZ6" s="476"/>
      <c r="BA6" s="476"/>
      <c r="BB6" s="476"/>
      <c r="BC6" s="476"/>
      <c r="BD6" s="476"/>
      <c r="BE6" s="476"/>
    </row>
    <row r="7" customFormat="false" ht="12" hidden="false" customHeight="false" outlineLevel="0" collapsed="false">
      <c r="C7" s="483" t="n">
        <v>2004</v>
      </c>
      <c r="D7" s="483" t="n">
        <v>2005</v>
      </c>
      <c r="E7" s="483" t="n">
        <v>2006</v>
      </c>
      <c r="F7" s="483" t="n">
        <v>2007</v>
      </c>
      <c r="G7" s="483" t="n">
        <v>2008</v>
      </c>
      <c r="H7" s="483" t="n">
        <v>2009</v>
      </c>
      <c r="I7" s="483" t="n">
        <v>2010</v>
      </c>
      <c r="J7" s="483" t="n">
        <v>2011</v>
      </c>
      <c r="K7" s="483" t="n">
        <v>2012</v>
      </c>
      <c r="O7" s="482" t="s">
        <v>200</v>
      </c>
      <c r="P7" s="483" t="n">
        <v>2004</v>
      </c>
      <c r="Q7" s="483" t="n">
        <v>2005</v>
      </c>
      <c r="R7" s="483" t="n">
        <v>2006</v>
      </c>
      <c r="S7" s="483" t="n">
        <v>2007</v>
      </c>
      <c r="T7" s="483" t="n">
        <v>2008</v>
      </c>
      <c r="U7" s="483" t="n">
        <v>2009</v>
      </c>
      <c r="V7" s="483" t="n">
        <v>2010</v>
      </c>
      <c r="W7" s="483" t="n">
        <v>2011</v>
      </c>
      <c r="X7" s="483" t="n">
        <v>2012</v>
      </c>
      <c r="AA7" s="486" t="s">
        <v>22</v>
      </c>
      <c r="AB7" s="485" t="n">
        <v>152</v>
      </c>
      <c r="AC7" s="485" t="n">
        <v>195</v>
      </c>
      <c r="AD7" s="485" t="n">
        <v>162</v>
      </c>
      <c r="AE7" s="485" t="n">
        <v>152</v>
      </c>
      <c r="AF7" s="485" t="n">
        <v>189</v>
      </c>
      <c r="AG7" s="485" t="n">
        <v>151</v>
      </c>
      <c r="AH7" s="485" t="n">
        <v>156</v>
      </c>
      <c r="AI7" s="485" t="n">
        <v>184</v>
      </c>
      <c r="AJ7" s="485" t="s">
        <v>201</v>
      </c>
      <c r="AK7" s="485" t="s">
        <v>201</v>
      </c>
      <c r="AZ7" s="476"/>
      <c r="BA7" s="476"/>
      <c r="BB7" s="476"/>
      <c r="BC7" s="476"/>
      <c r="BD7" s="476"/>
      <c r="BE7" s="476"/>
    </row>
    <row r="8" customFormat="false" ht="12.75" hidden="false" customHeight="false" outlineLevel="0" collapsed="false">
      <c r="B8" s="487" t="s">
        <v>202</v>
      </c>
      <c r="C8" s="488" t="n">
        <v>64</v>
      </c>
      <c r="D8" s="488" t="n">
        <v>71</v>
      </c>
      <c r="E8" s="488" t="n">
        <v>67</v>
      </c>
      <c r="F8" s="488" t="n">
        <v>99</v>
      </c>
      <c r="G8" s="488" t="n">
        <v>76</v>
      </c>
      <c r="H8" s="488" t="n">
        <v>79</v>
      </c>
      <c r="I8" s="488" t="n">
        <v>73</v>
      </c>
      <c r="J8" s="488" t="n">
        <v>51</v>
      </c>
      <c r="K8" s="488" t="s">
        <v>201</v>
      </c>
      <c r="L8" s="473" t="s">
        <v>203</v>
      </c>
      <c r="O8" s="487" t="s">
        <v>202</v>
      </c>
      <c r="P8" s="489" t="n">
        <v>5</v>
      </c>
      <c r="Q8" s="489" t="n">
        <v>7</v>
      </c>
      <c r="R8" s="489" t="n">
        <v>7</v>
      </c>
      <c r="S8" s="489" t="n">
        <v>38</v>
      </c>
      <c r="T8" s="489" t="n">
        <v>13</v>
      </c>
      <c r="U8" s="489" t="n">
        <v>7</v>
      </c>
      <c r="V8" s="489" t="n">
        <v>2</v>
      </c>
      <c r="W8" s="489" t="n">
        <v>35</v>
      </c>
      <c r="X8" s="489" t="s">
        <v>201</v>
      </c>
      <c r="AA8" s="490" t="s">
        <v>204</v>
      </c>
      <c r="AB8" s="491" t="n">
        <v>63</v>
      </c>
      <c r="AC8" s="491" t="n">
        <v>92</v>
      </c>
      <c r="AD8" s="491" t="n">
        <v>60</v>
      </c>
      <c r="AE8" s="491" t="n">
        <v>61</v>
      </c>
      <c r="AF8" s="491" t="n">
        <v>75</v>
      </c>
      <c r="AG8" s="491" t="n">
        <v>81</v>
      </c>
      <c r="AH8" s="491" t="n">
        <v>80</v>
      </c>
      <c r="AI8" s="491" t="n">
        <v>55</v>
      </c>
      <c r="AJ8" s="491" t="s">
        <v>201</v>
      </c>
      <c r="AK8" s="491" t="s">
        <v>201</v>
      </c>
    </row>
    <row r="9" customFormat="false" ht="12" hidden="false" customHeight="false" outlineLevel="0" collapsed="false">
      <c r="B9" s="492" t="s">
        <v>205</v>
      </c>
      <c r="C9" s="488" t="n">
        <v>4</v>
      </c>
      <c r="D9" s="488" t="n">
        <v>1</v>
      </c>
      <c r="E9" s="488" t="n">
        <v>7</v>
      </c>
      <c r="F9" s="488" t="n">
        <v>1</v>
      </c>
      <c r="G9" s="488" t="n">
        <v>2</v>
      </c>
      <c r="H9" s="488" t="n">
        <v>4</v>
      </c>
      <c r="I9" s="488" t="n">
        <v>1</v>
      </c>
      <c r="J9" s="488" t="n">
        <v>6</v>
      </c>
      <c r="K9" s="488" t="s">
        <v>201</v>
      </c>
      <c r="O9" s="492" t="s">
        <v>205</v>
      </c>
      <c r="P9" s="489" t="n">
        <v>5</v>
      </c>
      <c r="Q9" s="489" t="n">
        <v>3</v>
      </c>
      <c r="R9" s="489" t="n">
        <v>4</v>
      </c>
      <c r="S9" s="489" t="n">
        <v>5</v>
      </c>
      <c r="T9" s="489" t="n">
        <v>3</v>
      </c>
      <c r="U9" s="489" t="n">
        <v>0</v>
      </c>
      <c r="V9" s="489" t="n">
        <v>3</v>
      </c>
      <c r="W9" s="489" t="n">
        <v>1</v>
      </c>
      <c r="X9" s="489" t="s">
        <v>201</v>
      </c>
      <c r="AA9" s="493" t="s">
        <v>24</v>
      </c>
      <c r="AB9" s="494" t="n">
        <v>79</v>
      </c>
      <c r="AC9" s="494" t="n">
        <v>61</v>
      </c>
      <c r="AD9" s="494" t="n">
        <v>60</v>
      </c>
      <c r="AE9" s="494" t="n">
        <v>51</v>
      </c>
      <c r="AF9" s="494" t="n">
        <v>77</v>
      </c>
      <c r="AG9" s="494" t="n">
        <v>65</v>
      </c>
      <c r="AH9" s="494" t="n">
        <v>62</v>
      </c>
      <c r="AI9" s="494" t="n">
        <v>78</v>
      </c>
      <c r="AJ9" s="494" t="n">
        <v>57</v>
      </c>
      <c r="AK9" s="494" t="n">
        <v>67</v>
      </c>
    </row>
    <row r="10" customFormat="false" ht="12" hidden="false" customHeight="false" outlineLevel="0" collapsed="false">
      <c r="B10" s="495" t="s">
        <v>206</v>
      </c>
      <c r="C10" s="488" t="n">
        <v>270</v>
      </c>
      <c r="D10" s="488" t="n">
        <v>244</v>
      </c>
      <c r="E10" s="488" t="n">
        <v>242</v>
      </c>
      <c r="F10" s="488" t="n">
        <v>233</v>
      </c>
      <c r="G10" s="488" t="n">
        <v>270</v>
      </c>
      <c r="H10" s="488" t="n">
        <v>221</v>
      </c>
      <c r="I10" s="488" t="n">
        <v>204</v>
      </c>
      <c r="J10" s="488" t="n">
        <v>289</v>
      </c>
      <c r="K10" s="488" t="s">
        <v>201</v>
      </c>
      <c r="O10" s="495" t="s">
        <v>206</v>
      </c>
      <c r="P10" s="489" t="n">
        <v>128</v>
      </c>
      <c r="Q10" s="489" t="n">
        <v>168</v>
      </c>
      <c r="R10" s="489" t="n">
        <v>140</v>
      </c>
      <c r="S10" s="489" t="n">
        <v>138</v>
      </c>
      <c r="T10" s="489" t="n">
        <v>120</v>
      </c>
      <c r="U10" s="489" t="n">
        <v>188</v>
      </c>
      <c r="V10" s="489" t="n">
        <v>115</v>
      </c>
      <c r="W10" s="489" t="n">
        <v>140</v>
      </c>
      <c r="X10" s="489" t="s">
        <v>201</v>
      </c>
      <c r="Y10" s="496"/>
      <c r="Z10" s="496"/>
      <c r="AA10" s="486" t="s">
        <v>207</v>
      </c>
      <c r="AB10" s="497" t="n">
        <v>50</v>
      </c>
      <c r="AC10" s="497" t="n">
        <v>58</v>
      </c>
      <c r="AD10" s="497" t="n">
        <v>55</v>
      </c>
      <c r="AE10" s="497" t="n">
        <v>56</v>
      </c>
      <c r="AF10" s="497" t="n">
        <v>54</v>
      </c>
      <c r="AG10" s="497" t="n">
        <v>51</v>
      </c>
      <c r="AH10" s="497" t="n">
        <v>58</v>
      </c>
      <c r="AI10" s="497" t="n">
        <v>52</v>
      </c>
      <c r="AJ10" s="497" t="n">
        <v>52</v>
      </c>
      <c r="AK10" s="497" t="n">
        <v>53</v>
      </c>
    </row>
    <row r="11" customFormat="false" ht="12" hidden="false" customHeight="false" outlineLevel="0" collapsed="false">
      <c r="U11" s="496"/>
      <c r="V11" s="496"/>
      <c r="W11" s="496"/>
      <c r="X11" s="473" t="s">
        <v>203</v>
      </c>
      <c r="Y11" s="496"/>
      <c r="Z11" s="496"/>
      <c r="AA11" s="486" t="s">
        <v>26</v>
      </c>
      <c r="AB11" s="497" t="n">
        <v>63</v>
      </c>
      <c r="AC11" s="497" t="n">
        <v>72</v>
      </c>
      <c r="AD11" s="497" t="n">
        <v>53</v>
      </c>
      <c r="AE11" s="497" t="n">
        <v>63</v>
      </c>
      <c r="AF11" s="497" t="n">
        <v>75</v>
      </c>
      <c r="AG11" s="497" t="n">
        <v>67</v>
      </c>
      <c r="AH11" s="497" t="n">
        <v>73</v>
      </c>
      <c r="AI11" s="497" t="n">
        <v>59</v>
      </c>
      <c r="AJ11" s="497" t="n">
        <v>52</v>
      </c>
      <c r="AK11" s="497" t="n">
        <v>69</v>
      </c>
    </row>
    <row r="12" s="498" customFormat="true" ht="12.75" hidden="false" customHeight="false" outlineLevel="0" collapsed="false">
      <c r="B12" s="496"/>
      <c r="C12" s="496"/>
      <c r="D12" s="496"/>
      <c r="E12" s="496"/>
      <c r="F12" s="496"/>
      <c r="G12" s="496"/>
      <c r="H12" s="496"/>
      <c r="I12" s="496"/>
      <c r="J12" s="496"/>
      <c r="K12" s="496"/>
      <c r="L12" s="496"/>
      <c r="M12" s="496"/>
      <c r="N12" s="496"/>
      <c r="O12" s="496"/>
      <c r="P12" s="496"/>
      <c r="Q12" s="496"/>
      <c r="R12" s="496"/>
      <c r="S12" s="496"/>
      <c r="T12" s="496"/>
      <c r="U12" s="496"/>
      <c r="V12" s="496"/>
      <c r="X12" s="496"/>
      <c r="Y12" s="496"/>
      <c r="Z12" s="496"/>
      <c r="AA12" s="490" t="s">
        <v>27</v>
      </c>
      <c r="AB12" s="499" t="n">
        <v>35</v>
      </c>
      <c r="AC12" s="499" t="n">
        <v>37</v>
      </c>
      <c r="AD12" s="499" t="n">
        <v>33</v>
      </c>
      <c r="AE12" s="499" t="n">
        <v>36</v>
      </c>
      <c r="AF12" s="499" t="n">
        <v>31</v>
      </c>
      <c r="AG12" s="499" t="n">
        <v>39</v>
      </c>
      <c r="AH12" s="499" t="n">
        <v>34</v>
      </c>
      <c r="AI12" s="499" t="n">
        <v>38</v>
      </c>
      <c r="AJ12" s="499" t="n">
        <v>31</v>
      </c>
      <c r="AK12" s="499" t="n">
        <v>35</v>
      </c>
      <c r="AL12" s="284"/>
      <c r="AX12" s="284"/>
      <c r="AY12" s="284"/>
    </row>
    <row r="13" customFormat="false" ht="12" hidden="false" customHeight="false" outlineLevel="0" collapsed="false">
      <c r="B13" s="500" t="s">
        <v>208</v>
      </c>
      <c r="C13" s="483" t="n">
        <v>2010</v>
      </c>
      <c r="D13" s="483" t="n">
        <v>2011</v>
      </c>
      <c r="E13" s="483" t="n">
        <v>2012</v>
      </c>
      <c r="F13" s="483" t="n">
        <v>2013</v>
      </c>
      <c r="O13" s="500" t="s">
        <v>208</v>
      </c>
      <c r="P13" s="483" t="n">
        <v>2010</v>
      </c>
      <c r="Q13" s="483" t="n">
        <v>2011</v>
      </c>
      <c r="R13" s="483" t="n">
        <v>2012</v>
      </c>
      <c r="S13" s="483" t="n">
        <v>2013</v>
      </c>
      <c r="AA13" s="493" t="s">
        <v>209</v>
      </c>
      <c r="AB13" s="494" t="n">
        <v>10</v>
      </c>
      <c r="AC13" s="494" t="n">
        <v>14</v>
      </c>
      <c r="AD13" s="494" t="n">
        <v>15</v>
      </c>
      <c r="AE13" s="494" t="n">
        <v>11</v>
      </c>
      <c r="AF13" s="494" t="n">
        <v>12</v>
      </c>
      <c r="AG13" s="494" t="n">
        <v>13</v>
      </c>
      <c r="AH13" s="494" t="n">
        <v>10</v>
      </c>
      <c r="AI13" s="494" t="n">
        <v>13</v>
      </c>
      <c r="AJ13" s="494" t="n">
        <v>15</v>
      </c>
      <c r="AK13" s="494" t="n">
        <v>10</v>
      </c>
    </row>
    <row r="14" customFormat="false" ht="12.75" hidden="false" customHeight="false" outlineLevel="0" collapsed="false">
      <c r="B14" s="501" t="s">
        <v>210</v>
      </c>
      <c r="C14" s="502" t="n">
        <v>104</v>
      </c>
      <c r="D14" s="502" t="n">
        <v>146</v>
      </c>
      <c r="E14" s="502" t="n">
        <v>174</v>
      </c>
      <c r="F14" s="502" t="n">
        <v>176</v>
      </c>
      <c r="O14" s="501" t="s">
        <v>210</v>
      </c>
      <c r="P14" s="502" t="n">
        <v>61</v>
      </c>
      <c r="Q14" s="502" t="n">
        <v>55</v>
      </c>
      <c r="R14" s="502" t="n">
        <v>73</v>
      </c>
      <c r="S14" s="502" t="n">
        <v>12</v>
      </c>
      <c r="AA14" s="490" t="s">
        <v>211</v>
      </c>
      <c r="AB14" s="499" t="n">
        <v>14</v>
      </c>
      <c r="AC14" s="499" t="n">
        <v>10</v>
      </c>
      <c r="AD14" s="499" t="n">
        <v>15</v>
      </c>
      <c r="AE14" s="499" t="n">
        <v>15</v>
      </c>
      <c r="AF14" s="499" t="n">
        <v>14</v>
      </c>
      <c r="AG14" s="499" t="n">
        <v>14</v>
      </c>
      <c r="AH14" s="499" t="n">
        <v>11</v>
      </c>
      <c r="AI14" s="499" t="n">
        <v>11</v>
      </c>
      <c r="AJ14" s="499" t="n">
        <v>15</v>
      </c>
      <c r="AK14" s="499" t="n">
        <v>14</v>
      </c>
    </row>
    <row r="15" customFormat="false" ht="12.75" hidden="false" customHeight="true" outlineLevel="0" collapsed="false">
      <c r="B15" s="503" t="s">
        <v>212</v>
      </c>
      <c r="C15" s="502" t="n">
        <v>41</v>
      </c>
      <c r="D15" s="502" t="n">
        <v>10</v>
      </c>
      <c r="E15" s="502" t="n">
        <v>23</v>
      </c>
      <c r="F15" s="502" t="n">
        <v>44</v>
      </c>
      <c r="O15" s="503" t="s">
        <v>212</v>
      </c>
      <c r="P15" s="502" t="n">
        <v>8</v>
      </c>
      <c r="Q15" s="502" t="n">
        <v>0</v>
      </c>
      <c r="R15" s="502" t="n">
        <v>20</v>
      </c>
      <c r="S15" s="502" t="n">
        <v>23</v>
      </c>
      <c r="AA15" s="504" t="s">
        <v>151</v>
      </c>
      <c r="AB15" s="505"/>
      <c r="AC15" s="505"/>
      <c r="AD15" s="505"/>
      <c r="AE15" s="505"/>
      <c r="AF15" s="505"/>
      <c r="AG15" s="505"/>
      <c r="AH15" s="505"/>
      <c r="AI15" s="505"/>
      <c r="AJ15" s="505"/>
      <c r="AK15" s="505"/>
    </row>
    <row r="16" customFormat="false" ht="12.75" hidden="false" customHeight="true" outlineLevel="0" collapsed="false">
      <c r="B16" s="503" t="s">
        <v>213</v>
      </c>
      <c r="C16" s="502" t="n">
        <v>92</v>
      </c>
      <c r="D16" s="502" t="n">
        <v>70</v>
      </c>
      <c r="E16" s="502" t="n">
        <v>73</v>
      </c>
      <c r="F16" s="502" t="n">
        <v>67</v>
      </c>
      <c r="O16" s="503" t="s">
        <v>213</v>
      </c>
      <c r="P16" s="502" t="n">
        <v>15</v>
      </c>
      <c r="Q16" s="502" t="n">
        <v>11</v>
      </c>
      <c r="R16" s="502" t="n">
        <v>48</v>
      </c>
      <c r="S16" s="502" t="n">
        <v>9</v>
      </c>
      <c r="AA16" s="506" t="s">
        <v>31</v>
      </c>
      <c r="AB16" s="507"/>
      <c r="AC16" s="507"/>
      <c r="AD16" s="507"/>
      <c r="AE16" s="507"/>
      <c r="AF16" s="507"/>
      <c r="AG16" s="507"/>
      <c r="AH16" s="507"/>
      <c r="AI16" s="507"/>
      <c r="AJ16" s="507"/>
      <c r="AK16" s="507"/>
    </row>
    <row r="17" customFormat="false" ht="12.75" hidden="false" customHeight="true" outlineLevel="0" collapsed="false">
      <c r="B17" s="503" t="s">
        <v>214</v>
      </c>
      <c r="C17" s="502" t="n">
        <v>5</v>
      </c>
      <c r="D17" s="502" t="n">
        <v>16</v>
      </c>
      <c r="E17" s="502" t="n">
        <v>11</v>
      </c>
      <c r="F17" s="502" t="n">
        <v>11</v>
      </c>
      <c r="O17" s="503" t="s">
        <v>214</v>
      </c>
      <c r="P17" s="502" t="n">
        <v>4</v>
      </c>
      <c r="Q17" s="502" t="n">
        <v>3</v>
      </c>
      <c r="R17" s="502" t="n">
        <v>3</v>
      </c>
      <c r="S17" s="502" t="n">
        <v>10</v>
      </c>
      <c r="AA17" s="486" t="s">
        <v>215</v>
      </c>
      <c r="AB17" s="485" t="n">
        <v>48</v>
      </c>
      <c r="AC17" s="485" t="n">
        <v>32</v>
      </c>
      <c r="AD17" s="485" t="n">
        <v>33</v>
      </c>
      <c r="AE17" s="485" t="n">
        <v>35</v>
      </c>
      <c r="AF17" s="485" t="n">
        <v>30</v>
      </c>
      <c r="AG17" s="485" t="n">
        <v>36</v>
      </c>
      <c r="AH17" s="485" t="n">
        <v>48</v>
      </c>
      <c r="AI17" s="485" t="n">
        <v>35</v>
      </c>
      <c r="AJ17" s="485" t="n">
        <v>44</v>
      </c>
      <c r="AK17" s="485" t="n">
        <v>47</v>
      </c>
    </row>
    <row r="18" customFormat="false" ht="12.75" hidden="false" customHeight="true" outlineLevel="0" collapsed="false">
      <c r="B18" s="503" t="s">
        <v>216</v>
      </c>
      <c r="C18" s="502" t="n">
        <v>61</v>
      </c>
      <c r="D18" s="502" t="n">
        <v>34</v>
      </c>
      <c r="E18" s="502" t="n">
        <v>66</v>
      </c>
      <c r="F18" s="502" t="n">
        <v>43</v>
      </c>
      <c r="O18" s="503" t="s">
        <v>216</v>
      </c>
      <c r="P18" s="502" t="n">
        <v>29</v>
      </c>
      <c r="Q18" s="502" t="n">
        <v>26</v>
      </c>
      <c r="R18" s="502" t="n">
        <v>6</v>
      </c>
      <c r="S18" s="502" t="n">
        <v>45</v>
      </c>
      <c r="AA18" s="506" t="s">
        <v>33</v>
      </c>
      <c r="AB18" s="508"/>
      <c r="AC18" s="508"/>
      <c r="AD18" s="508"/>
      <c r="AE18" s="508"/>
      <c r="AF18" s="508"/>
      <c r="AG18" s="508"/>
      <c r="AH18" s="508"/>
      <c r="AI18" s="508"/>
      <c r="AJ18" s="508"/>
      <c r="AK18" s="508"/>
    </row>
    <row r="19" customFormat="false" ht="12.75" hidden="false" customHeight="true" outlineLevel="0" collapsed="false">
      <c r="B19" s="503" t="s">
        <v>217</v>
      </c>
      <c r="C19" s="502" t="n">
        <v>1</v>
      </c>
      <c r="D19" s="502" t="n">
        <v>8</v>
      </c>
      <c r="E19" s="502" t="n">
        <v>29</v>
      </c>
      <c r="F19" s="502" t="n">
        <v>10</v>
      </c>
      <c r="O19" s="503" t="s">
        <v>217</v>
      </c>
      <c r="P19" s="502" t="n">
        <v>0</v>
      </c>
      <c r="Q19" s="502" t="n">
        <v>12</v>
      </c>
      <c r="R19" s="502" t="n">
        <v>11</v>
      </c>
      <c r="S19" s="502" t="n">
        <v>3</v>
      </c>
      <c r="AA19" s="486" t="s">
        <v>34</v>
      </c>
      <c r="AB19" s="485" t="n">
        <v>30</v>
      </c>
      <c r="AC19" s="485" t="n">
        <v>39</v>
      </c>
      <c r="AD19" s="485" t="n">
        <v>38</v>
      </c>
      <c r="AE19" s="485" t="n">
        <v>32</v>
      </c>
      <c r="AF19" s="485" t="n">
        <v>31</v>
      </c>
      <c r="AG19" s="485" t="n">
        <v>36</v>
      </c>
      <c r="AH19" s="485" t="n">
        <v>30</v>
      </c>
      <c r="AI19" s="485" t="n">
        <v>36</v>
      </c>
      <c r="AJ19" s="485" t="n">
        <v>35</v>
      </c>
      <c r="AK19" s="485" t="n">
        <v>40</v>
      </c>
    </row>
    <row r="20" customFormat="false" ht="12" hidden="false" customHeight="false" outlineLevel="0" collapsed="false">
      <c r="B20" s="503" t="s">
        <v>218</v>
      </c>
      <c r="C20" s="502" t="n">
        <v>20</v>
      </c>
      <c r="D20" s="502" t="n">
        <v>11</v>
      </c>
      <c r="E20" s="502" t="n">
        <v>11</v>
      </c>
      <c r="F20" s="502" t="n">
        <v>10</v>
      </c>
      <c r="O20" s="503" t="s">
        <v>218</v>
      </c>
      <c r="P20" s="502" t="n">
        <v>15</v>
      </c>
      <c r="Q20" s="502" t="n">
        <v>7</v>
      </c>
      <c r="R20" s="502" t="n">
        <v>11</v>
      </c>
      <c r="S20" s="502" t="n">
        <v>6</v>
      </c>
      <c r="AA20" s="486" t="s">
        <v>35</v>
      </c>
      <c r="AB20" s="485" t="n">
        <v>32</v>
      </c>
      <c r="AC20" s="485" t="n">
        <v>33</v>
      </c>
      <c r="AD20" s="485" t="n">
        <v>36</v>
      </c>
      <c r="AE20" s="485" t="n">
        <v>32</v>
      </c>
      <c r="AF20" s="485" t="n">
        <v>33</v>
      </c>
      <c r="AG20" s="485" t="n">
        <v>31</v>
      </c>
      <c r="AH20" s="485" t="n">
        <v>30</v>
      </c>
      <c r="AI20" s="485" t="n">
        <v>40</v>
      </c>
      <c r="AJ20" s="485" t="n">
        <v>38</v>
      </c>
      <c r="AK20" s="485" t="n">
        <v>34</v>
      </c>
    </row>
    <row r="21" s="476" customFormat="true" ht="12" hidden="false" customHeight="false" outlineLevel="0" collapsed="false">
      <c r="B21" s="351"/>
      <c r="C21" s="509"/>
      <c r="D21" s="509"/>
      <c r="E21" s="509"/>
      <c r="F21" s="509"/>
      <c r="N21" s="509"/>
      <c r="R21" s="351"/>
      <c r="S21" s="509"/>
      <c r="T21" s="509"/>
      <c r="AA21" s="506" t="s">
        <v>36</v>
      </c>
      <c r="AB21" s="507"/>
      <c r="AC21" s="507"/>
      <c r="AD21" s="507"/>
      <c r="AE21" s="507"/>
      <c r="AF21" s="507"/>
      <c r="AG21" s="507"/>
      <c r="AH21" s="507"/>
      <c r="AI21" s="507"/>
      <c r="AJ21" s="507"/>
      <c r="AK21" s="507"/>
      <c r="AL21" s="284"/>
      <c r="AX21" s="284"/>
      <c r="AY21" s="284"/>
    </row>
    <row r="22" s="476" customFormat="true" ht="12" hidden="false" customHeight="false" outlineLevel="0" collapsed="false">
      <c r="B22" s="510" t="s">
        <v>219</v>
      </c>
      <c r="C22" s="509"/>
      <c r="D22" s="509"/>
      <c r="E22" s="509"/>
      <c r="F22" s="509"/>
      <c r="N22" s="509"/>
      <c r="O22" s="510" t="s">
        <v>219</v>
      </c>
      <c r="P22" s="509"/>
      <c r="Q22" s="509"/>
      <c r="R22" s="509"/>
      <c r="S22" s="509"/>
      <c r="AA22" s="486" t="s">
        <v>37</v>
      </c>
      <c r="AB22" s="485" t="n">
        <v>35</v>
      </c>
      <c r="AC22" s="485" t="n">
        <v>35</v>
      </c>
      <c r="AD22" s="485" t="n">
        <v>39</v>
      </c>
      <c r="AE22" s="485" t="n">
        <v>34</v>
      </c>
      <c r="AF22" s="485" t="n">
        <v>37</v>
      </c>
      <c r="AG22" s="485" t="n">
        <v>34</v>
      </c>
      <c r="AH22" s="485" t="n">
        <v>34</v>
      </c>
      <c r="AI22" s="485" t="n">
        <v>32</v>
      </c>
      <c r="AJ22" s="485" t="n">
        <v>32</v>
      </c>
      <c r="AK22" s="485" t="n">
        <v>30</v>
      </c>
      <c r="AL22" s="284"/>
      <c r="AX22" s="284"/>
      <c r="AY22" s="284"/>
    </row>
    <row r="23" s="476" customFormat="true" ht="12" hidden="false" customHeight="false" outlineLevel="0" collapsed="false">
      <c r="B23" s="511"/>
      <c r="C23" s="509"/>
      <c r="D23" s="509"/>
      <c r="E23" s="509"/>
      <c r="F23" s="509"/>
      <c r="N23" s="509"/>
      <c r="O23" s="511"/>
      <c r="P23" s="509"/>
      <c r="Q23" s="509"/>
      <c r="R23" s="509"/>
      <c r="S23" s="509"/>
      <c r="AA23" s="486" t="s">
        <v>38</v>
      </c>
      <c r="AB23" s="485" t="n">
        <v>38</v>
      </c>
      <c r="AC23" s="485" t="n">
        <v>39</v>
      </c>
      <c r="AD23" s="485" t="n">
        <v>33</v>
      </c>
      <c r="AE23" s="485" t="n">
        <v>34</v>
      </c>
      <c r="AF23" s="485" t="n">
        <v>40</v>
      </c>
      <c r="AG23" s="485" t="n">
        <v>37</v>
      </c>
      <c r="AH23" s="485" t="n">
        <v>35</v>
      </c>
      <c r="AI23" s="485" t="n">
        <v>39</v>
      </c>
      <c r="AJ23" s="485" t="n">
        <v>33</v>
      </c>
      <c r="AK23" s="485" t="n">
        <v>31</v>
      </c>
      <c r="AL23" s="284"/>
      <c r="AX23" s="284"/>
      <c r="AY23" s="284"/>
    </row>
    <row r="24" customFormat="false" ht="12" hidden="false" customHeight="false" outlineLevel="0" collapsed="false">
      <c r="AA24" s="506" t="s">
        <v>39</v>
      </c>
      <c r="AB24" s="507"/>
      <c r="AC24" s="507"/>
      <c r="AD24" s="507"/>
      <c r="AE24" s="507"/>
      <c r="AF24" s="507"/>
      <c r="AG24" s="507"/>
      <c r="AH24" s="507"/>
      <c r="AI24" s="507"/>
      <c r="AJ24" s="507"/>
      <c r="AK24" s="507"/>
    </row>
    <row r="25" customFormat="false" ht="12" hidden="false" customHeight="false" outlineLevel="0" collapsed="false">
      <c r="B25" s="500" t="s">
        <v>220</v>
      </c>
      <c r="C25" s="483" t="s">
        <v>221</v>
      </c>
      <c r="D25" s="483" t="n">
        <v>2002</v>
      </c>
      <c r="E25" s="483" t="n">
        <v>2003</v>
      </c>
      <c r="F25" s="483" t="n">
        <v>2004</v>
      </c>
      <c r="G25" s="483" t="n">
        <v>2005</v>
      </c>
      <c r="H25" s="483" t="n">
        <v>2006</v>
      </c>
      <c r="I25" s="483" t="n">
        <v>2007</v>
      </c>
      <c r="J25" s="483" t="n">
        <v>2008</v>
      </c>
      <c r="K25" s="483" t="n">
        <v>2009</v>
      </c>
      <c r="L25" s="483" t="n">
        <v>2010</v>
      </c>
      <c r="O25" s="500" t="s">
        <v>220</v>
      </c>
      <c r="P25" s="483" t="s">
        <v>221</v>
      </c>
      <c r="Q25" s="483" t="n">
        <v>2002</v>
      </c>
      <c r="R25" s="483" t="n">
        <v>2003</v>
      </c>
      <c r="S25" s="483" t="n">
        <v>2004</v>
      </c>
      <c r="T25" s="483" t="n">
        <v>2005</v>
      </c>
      <c r="U25" s="483" t="n">
        <v>2006</v>
      </c>
      <c r="V25" s="483" t="n">
        <v>2007</v>
      </c>
      <c r="W25" s="483" t="n">
        <v>2008</v>
      </c>
      <c r="X25" s="483" t="n">
        <v>2009</v>
      </c>
      <c r="Y25" s="483" t="n">
        <v>2010</v>
      </c>
      <c r="AA25" s="512" t="s">
        <v>222</v>
      </c>
      <c r="AB25" s="489" t="n">
        <v>47</v>
      </c>
      <c r="AC25" s="489" t="n">
        <v>30</v>
      </c>
      <c r="AD25" s="489" t="n">
        <v>42</v>
      </c>
      <c r="AE25" s="489" t="n">
        <v>35</v>
      </c>
      <c r="AF25" s="489" t="n">
        <v>24</v>
      </c>
      <c r="AG25" s="489" t="n">
        <v>49</v>
      </c>
      <c r="AH25" s="489" t="n">
        <v>25</v>
      </c>
      <c r="AI25" s="513" t="n">
        <v>22</v>
      </c>
      <c r="AJ25" s="513" t="s">
        <v>201</v>
      </c>
      <c r="AK25" s="513" t="s">
        <v>201</v>
      </c>
      <c r="AL25" s="473" t="s">
        <v>203</v>
      </c>
    </row>
    <row r="26" customFormat="false" ht="12" hidden="false" customHeight="false" outlineLevel="0" collapsed="false">
      <c r="B26" s="514" t="s">
        <v>223</v>
      </c>
      <c r="C26" s="515" t="n">
        <v>310</v>
      </c>
      <c r="D26" s="515" t="n">
        <v>310</v>
      </c>
      <c r="E26" s="515" t="n">
        <v>321</v>
      </c>
      <c r="F26" s="515" t="n">
        <v>331</v>
      </c>
      <c r="G26" s="515" t="n">
        <v>312</v>
      </c>
      <c r="H26" s="515" t="n">
        <v>334</v>
      </c>
      <c r="I26" s="515" t="n">
        <v>330</v>
      </c>
      <c r="J26" s="515" t="n">
        <v>330</v>
      </c>
      <c r="K26" s="515" t="n">
        <v>304</v>
      </c>
      <c r="L26" s="515" t="n">
        <v>302</v>
      </c>
      <c r="O26" s="514" t="s">
        <v>223</v>
      </c>
      <c r="P26" s="515" t="n">
        <v>223</v>
      </c>
      <c r="Q26" s="515" t="n">
        <v>260</v>
      </c>
      <c r="R26" s="515" t="n">
        <v>255</v>
      </c>
      <c r="S26" s="515" t="n">
        <v>246</v>
      </c>
      <c r="T26" s="515" t="n">
        <v>265</v>
      </c>
      <c r="U26" s="515" t="n">
        <v>277</v>
      </c>
      <c r="V26" s="515" t="n">
        <v>206</v>
      </c>
      <c r="W26" s="515" t="n">
        <v>215</v>
      </c>
      <c r="X26" s="515" t="n">
        <v>210</v>
      </c>
      <c r="Y26" s="515" t="n">
        <v>205</v>
      </c>
      <c r="AA26" s="484" t="s">
        <v>224</v>
      </c>
      <c r="AB26" s="516" t="n">
        <v>4</v>
      </c>
      <c r="AC26" s="516" t="n">
        <v>16</v>
      </c>
      <c r="AD26" s="516" t="n">
        <v>18</v>
      </c>
      <c r="AE26" s="516" t="n">
        <v>2</v>
      </c>
      <c r="AF26" s="516" t="n">
        <v>18</v>
      </c>
      <c r="AG26" s="516" t="n">
        <v>13</v>
      </c>
      <c r="AH26" s="516" t="n">
        <v>18</v>
      </c>
      <c r="AI26" s="516" t="n">
        <v>15</v>
      </c>
      <c r="AJ26" s="517" t="s">
        <v>201</v>
      </c>
      <c r="AK26" s="513" t="s">
        <v>201</v>
      </c>
    </row>
    <row r="27" customFormat="false" ht="12" hidden="false" customHeight="false" outlineLevel="0" collapsed="false">
      <c r="B27" s="514" t="s">
        <v>225</v>
      </c>
      <c r="C27" s="515" t="n">
        <v>215</v>
      </c>
      <c r="D27" s="515" t="n">
        <v>224</v>
      </c>
      <c r="E27" s="515" t="n">
        <v>240</v>
      </c>
      <c r="F27" s="515" t="n">
        <v>258</v>
      </c>
      <c r="G27" s="515" t="n">
        <v>229</v>
      </c>
      <c r="H27" s="515" t="n">
        <v>284</v>
      </c>
      <c r="I27" s="515" t="n">
        <v>290</v>
      </c>
      <c r="J27" s="515" t="n">
        <v>253</v>
      </c>
      <c r="K27" s="515" t="n">
        <v>239</v>
      </c>
      <c r="L27" s="515" t="n">
        <v>200</v>
      </c>
      <c r="O27" s="514" t="s">
        <v>225</v>
      </c>
      <c r="P27" s="515" t="n">
        <v>155</v>
      </c>
      <c r="Q27" s="515" t="n">
        <v>196</v>
      </c>
      <c r="R27" s="515" t="n">
        <v>122</v>
      </c>
      <c r="S27" s="515" t="n">
        <v>135</v>
      </c>
      <c r="T27" s="515" t="n">
        <v>189</v>
      </c>
      <c r="U27" s="515" t="n">
        <v>148</v>
      </c>
      <c r="V27" s="515" t="n">
        <v>123</v>
      </c>
      <c r="W27" s="515" t="n">
        <v>185</v>
      </c>
      <c r="X27" s="515" t="n">
        <v>106</v>
      </c>
      <c r="Y27" s="515" t="n">
        <v>113</v>
      </c>
      <c r="AA27" s="518" t="s">
        <v>226</v>
      </c>
      <c r="AB27" s="516" t="n">
        <v>36</v>
      </c>
      <c r="AC27" s="516" t="n">
        <v>41</v>
      </c>
      <c r="AD27" s="516" t="n">
        <v>47</v>
      </c>
      <c r="AE27" s="516" t="n">
        <v>33</v>
      </c>
      <c r="AF27" s="516" t="n">
        <v>46</v>
      </c>
      <c r="AG27" s="516" t="n">
        <v>39</v>
      </c>
      <c r="AH27" s="516" t="n">
        <v>41</v>
      </c>
      <c r="AI27" s="516" t="n">
        <v>31</v>
      </c>
      <c r="AJ27" s="517" t="s">
        <v>201</v>
      </c>
      <c r="AK27" s="513" t="s">
        <v>201</v>
      </c>
    </row>
    <row r="28" customFormat="false" ht="12" hidden="false" customHeight="false" outlineLevel="0" collapsed="false">
      <c r="B28" s="519" t="s">
        <v>227</v>
      </c>
      <c r="C28" s="515" t="n">
        <v>112</v>
      </c>
      <c r="D28" s="515" t="n">
        <v>108</v>
      </c>
      <c r="E28" s="515" t="n">
        <v>132</v>
      </c>
      <c r="F28" s="515" t="n">
        <v>150</v>
      </c>
      <c r="G28" s="515" t="n">
        <v>115</v>
      </c>
      <c r="H28" s="515" t="n">
        <v>112</v>
      </c>
      <c r="I28" s="515" t="n">
        <v>144</v>
      </c>
      <c r="J28" s="515" t="n">
        <v>106</v>
      </c>
      <c r="K28" s="515" t="n">
        <v>129</v>
      </c>
      <c r="L28" s="515" t="n">
        <v>130</v>
      </c>
      <c r="O28" s="519" t="s">
        <v>227</v>
      </c>
      <c r="P28" s="515" t="n">
        <v>99</v>
      </c>
      <c r="Q28" s="515" t="n">
        <v>92</v>
      </c>
      <c r="R28" s="515" t="n">
        <v>91</v>
      </c>
      <c r="S28" s="515" t="n">
        <v>100</v>
      </c>
      <c r="T28" s="515" t="n">
        <v>62</v>
      </c>
      <c r="U28" s="515" t="n">
        <v>83</v>
      </c>
      <c r="V28" s="515" t="n">
        <v>81</v>
      </c>
      <c r="W28" s="515" t="n">
        <v>99</v>
      </c>
      <c r="X28" s="515" t="n">
        <v>71</v>
      </c>
      <c r="Y28" s="515" t="n">
        <v>52</v>
      </c>
      <c r="AA28" s="486" t="s">
        <v>43</v>
      </c>
      <c r="AB28" s="516" t="n">
        <v>51</v>
      </c>
      <c r="AC28" s="516" t="n">
        <v>67</v>
      </c>
      <c r="AD28" s="516" t="n">
        <v>70</v>
      </c>
      <c r="AE28" s="516" t="n">
        <v>50</v>
      </c>
      <c r="AF28" s="516" t="n">
        <v>63</v>
      </c>
      <c r="AG28" s="516" t="n">
        <v>70</v>
      </c>
      <c r="AH28" s="516" t="n">
        <v>52</v>
      </c>
      <c r="AI28" s="516" t="n">
        <v>58</v>
      </c>
      <c r="AJ28" s="516" t="s">
        <v>201</v>
      </c>
      <c r="AK28" s="513" t="s">
        <v>201</v>
      </c>
    </row>
    <row r="29" customFormat="false" ht="12" hidden="false" customHeight="false" outlineLevel="0" collapsed="false">
      <c r="B29" s="519" t="s">
        <v>228</v>
      </c>
      <c r="C29" s="515" t="n">
        <v>88</v>
      </c>
      <c r="D29" s="515" t="n">
        <v>91</v>
      </c>
      <c r="E29" s="515" t="n">
        <v>96</v>
      </c>
      <c r="F29" s="515" t="n">
        <v>73</v>
      </c>
      <c r="G29" s="515" t="n">
        <v>82</v>
      </c>
      <c r="H29" s="515" t="n">
        <v>95</v>
      </c>
      <c r="I29" s="515" t="n">
        <v>78</v>
      </c>
      <c r="J29" s="515" t="n">
        <v>91</v>
      </c>
      <c r="K29" s="515" t="n">
        <v>82</v>
      </c>
      <c r="L29" s="515" t="n">
        <v>95</v>
      </c>
      <c r="O29" s="519" t="s">
        <v>228</v>
      </c>
      <c r="P29" s="515" t="n">
        <v>62</v>
      </c>
      <c r="Q29" s="515" t="n">
        <v>11</v>
      </c>
      <c r="R29" s="515" t="n">
        <v>17</v>
      </c>
      <c r="S29" s="515" t="n">
        <v>43</v>
      </c>
      <c r="T29" s="515" t="n">
        <v>25</v>
      </c>
      <c r="U29" s="515" t="n">
        <v>37</v>
      </c>
      <c r="V29" s="515" t="n">
        <v>65</v>
      </c>
      <c r="W29" s="515" t="n">
        <v>38</v>
      </c>
      <c r="X29" s="515" t="n">
        <v>68</v>
      </c>
      <c r="Y29" s="515" t="n">
        <v>54</v>
      </c>
      <c r="AA29" s="486" t="s">
        <v>44</v>
      </c>
      <c r="AB29" s="516" t="n">
        <v>60</v>
      </c>
      <c r="AC29" s="516" t="n">
        <v>68</v>
      </c>
      <c r="AD29" s="516" t="n">
        <v>53</v>
      </c>
      <c r="AE29" s="516" t="n">
        <v>67</v>
      </c>
      <c r="AF29" s="516" t="n">
        <v>63</v>
      </c>
      <c r="AG29" s="516" t="n">
        <v>54</v>
      </c>
      <c r="AH29" s="516" t="n">
        <v>50</v>
      </c>
      <c r="AI29" s="516" t="n">
        <v>69</v>
      </c>
      <c r="AJ29" s="516" t="s">
        <v>201</v>
      </c>
      <c r="AK29" s="513" t="s">
        <v>201</v>
      </c>
    </row>
    <row r="30" customFormat="false" ht="12" hidden="false" customHeight="false" outlineLevel="0" collapsed="false">
      <c r="B30" s="514" t="s">
        <v>229</v>
      </c>
      <c r="C30" s="515" t="n">
        <f aca="false">C26-C28</f>
        <v>198</v>
      </c>
      <c r="D30" s="515" t="n">
        <f aca="false">D26-D28</f>
        <v>202</v>
      </c>
      <c r="E30" s="515" t="n">
        <f aca="false">E26-E28</f>
        <v>189</v>
      </c>
      <c r="F30" s="515" t="n">
        <f aca="false">F26-F28</f>
        <v>181</v>
      </c>
      <c r="G30" s="515" t="n">
        <f aca="false">G26-G28</f>
        <v>197</v>
      </c>
      <c r="H30" s="515" t="n">
        <f aca="false">H26-H28</f>
        <v>222</v>
      </c>
      <c r="I30" s="515" t="n">
        <f aca="false">I26-I28</f>
        <v>186</v>
      </c>
      <c r="J30" s="515" t="n">
        <f aca="false">J26-J28</f>
        <v>224</v>
      </c>
      <c r="K30" s="515" t="n">
        <f aca="false">K26-K28</f>
        <v>175</v>
      </c>
      <c r="L30" s="515" t="n">
        <f aca="false">L26-L28</f>
        <v>172</v>
      </c>
      <c r="O30" s="514" t="s">
        <v>229</v>
      </c>
      <c r="P30" s="515" t="n">
        <f aca="false">P26-P28</f>
        <v>124</v>
      </c>
      <c r="Q30" s="515" t="n">
        <f aca="false">Q26-Q28</f>
        <v>168</v>
      </c>
      <c r="R30" s="515" t="n">
        <f aca="false">R26-R28</f>
        <v>164</v>
      </c>
      <c r="S30" s="515" t="n">
        <f aca="false">S26-S28</f>
        <v>146</v>
      </c>
      <c r="T30" s="515" t="n">
        <f aca="false">T26-T28</f>
        <v>203</v>
      </c>
      <c r="U30" s="515" t="n">
        <f aca="false">U26-U28</f>
        <v>194</v>
      </c>
      <c r="V30" s="515" t="n">
        <f aca="false">V26-V28</f>
        <v>125</v>
      </c>
      <c r="W30" s="515" t="n">
        <f aca="false">W26-W28</f>
        <v>116</v>
      </c>
      <c r="X30" s="515" t="n">
        <f aca="false">X26-X28</f>
        <v>139</v>
      </c>
      <c r="Y30" s="515" t="n">
        <f aca="false">Y26-Y28</f>
        <v>153</v>
      </c>
      <c r="AA30" s="486" t="s">
        <v>45</v>
      </c>
      <c r="AB30" s="516" t="n">
        <v>60</v>
      </c>
      <c r="AC30" s="516" t="n">
        <v>64</v>
      </c>
      <c r="AD30" s="516" t="n">
        <v>51</v>
      </c>
      <c r="AE30" s="516" t="n">
        <v>50</v>
      </c>
      <c r="AF30" s="516" t="n">
        <v>70</v>
      </c>
      <c r="AG30" s="516" t="n">
        <v>54</v>
      </c>
      <c r="AH30" s="516" t="n">
        <v>68</v>
      </c>
      <c r="AI30" s="516" t="n">
        <v>59</v>
      </c>
      <c r="AJ30" s="516" t="s">
        <v>201</v>
      </c>
      <c r="AK30" s="513" t="s">
        <v>201</v>
      </c>
    </row>
    <row r="31" customFormat="false" ht="12" hidden="false" customHeight="false" outlineLevel="0" collapsed="false">
      <c r="B31" s="514" t="s">
        <v>230</v>
      </c>
      <c r="C31" s="515" t="n">
        <f aca="false">C27-C29</f>
        <v>127</v>
      </c>
      <c r="D31" s="515" t="n">
        <f aca="false">D27-D29</f>
        <v>133</v>
      </c>
      <c r="E31" s="515" t="n">
        <f aca="false">E27-E29</f>
        <v>144</v>
      </c>
      <c r="F31" s="515" t="n">
        <f aca="false">F27-F29</f>
        <v>185</v>
      </c>
      <c r="G31" s="515" t="n">
        <f aca="false">G27-G29</f>
        <v>147</v>
      </c>
      <c r="H31" s="515" t="n">
        <f aca="false">H27-H29</f>
        <v>189</v>
      </c>
      <c r="I31" s="515" t="n">
        <f aca="false">I27-I29</f>
        <v>212</v>
      </c>
      <c r="J31" s="515" t="n">
        <f aca="false">J27-J29</f>
        <v>162</v>
      </c>
      <c r="K31" s="515" t="n">
        <f aca="false">K27-K29</f>
        <v>157</v>
      </c>
      <c r="L31" s="515" t="n">
        <f aca="false">L27-L29</f>
        <v>105</v>
      </c>
      <c r="O31" s="514" t="s">
        <v>230</v>
      </c>
      <c r="P31" s="515" t="n">
        <f aca="false">P27-P29</f>
        <v>93</v>
      </c>
      <c r="Q31" s="515" t="n">
        <f aca="false">Q27-Q29</f>
        <v>185</v>
      </c>
      <c r="R31" s="515" t="n">
        <f aca="false">R27-R29</f>
        <v>105</v>
      </c>
      <c r="S31" s="515" t="n">
        <f aca="false">S27-S29</f>
        <v>92</v>
      </c>
      <c r="T31" s="515" t="n">
        <f aca="false">T27-T29</f>
        <v>164</v>
      </c>
      <c r="U31" s="515" t="n">
        <f aca="false">U27-U29</f>
        <v>111</v>
      </c>
      <c r="V31" s="515" t="n">
        <f aca="false">V27-V29</f>
        <v>58</v>
      </c>
      <c r="W31" s="515" t="n">
        <f aca="false">W27-W29</f>
        <v>147</v>
      </c>
      <c r="X31" s="515" t="n">
        <f aca="false">X27-X29</f>
        <v>38</v>
      </c>
      <c r="Y31" s="515" t="n">
        <f aca="false">Y27-Y29</f>
        <v>59</v>
      </c>
      <c r="AA31" s="520" t="s">
        <v>231</v>
      </c>
      <c r="AB31" s="516" t="n">
        <v>58</v>
      </c>
      <c r="AC31" s="516" t="n">
        <v>64</v>
      </c>
      <c r="AD31" s="516" t="n">
        <v>88</v>
      </c>
      <c r="AE31" s="516" t="n">
        <v>93</v>
      </c>
      <c r="AF31" s="516" t="n">
        <v>63</v>
      </c>
      <c r="AG31" s="516" t="n">
        <v>67</v>
      </c>
      <c r="AH31" s="516" t="n">
        <v>94</v>
      </c>
      <c r="AI31" s="516" t="n">
        <v>93</v>
      </c>
      <c r="AJ31" s="517" t="s">
        <v>201</v>
      </c>
      <c r="AK31" s="513" t="s">
        <v>201</v>
      </c>
    </row>
    <row r="32" customFormat="false" ht="12.75" hidden="false" customHeight="false" outlineLevel="0" collapsed="false">
      <c r="B32" s="521"/>
      <c r="C32" s="522"/>
      <c r="D32" s="522"/>
      <c r="E32" s="523"/>
      <c r="F32" s="523"/>
      <c r="G32" s="523"/>
      <c r="H32" s="523"/>
      <c r="I32" s="523"/>
      <c r="J32" s="523"/>
      <c r="K32" s="523"/>
      <c r="L32" s="523"/>
      <c r="O32" s="523"/>
      <c r="P32" s="523"/>
      <c r="Q32" s="523"/>
      <c r="R32" s="523"/>
      <c r="S32" s="523"/>
      <c r="T32" s="523"/>
      <c r="U32" s="523"/>
      <c r="V32" s="523"/>
      <c r="W32" s="523"/>
      <c r="X32" s="523"/>
      <c r="Y32" s="523"/>
      <c r="AG32" s="473" t="s">
        <v>232</v>
      </c>
    </row>
    <row r="33" customFormat="false" ht="12.75" hidden="false" customHeight="false" outlineLevel="0" collapsed="false">
      <c r="K33" s="473" t="s">
        <v>233</v>
      </c>
      <c r="X33" s="473" t="s">
        <v>233</v>
      </c>
      <c r="AA33" s="500" t="s">
        <v>208</v>
      </c>
      <c r="AB33" s="483" t="n">
        <v>2010</v>
      </c>
      <c r="AC33" s="483" t="n">
        <v>2011</v>
      </c>
      <c r="AD33" s="483" t="n">
        <v>2012</v>
      </c>
      <c r="AE33" s="483" t="n">
        <v>2013</v>
      </c>
      <c r="AG33" s="483" t="n">
        <v>2010</v>
      </c>
      <c r="AH33" s="483" t="n">
        <v>2011</v>
      </c>
      <c r="AI33" s="483" t="n">
        <v>2012</v>
      </c>
      <c r="AJ33" s="483" t="n">
        <v>2013</v>
      </c>
    </row>
    <row r="34" customFormat="false" ht="12" hidden="false" customHeight="false" outlineLevel="0" collapsed="false">
      <c r="B34" s="524" t="s">
        <v>234</v>
      </c>
      <c r="C34" s="525" t="s">
        <v>57</v>
      </c>
      <c r="D34" s="525" t="s">
        <v>58</v>
      </c>
      <c r="E34" s="525" t="s">
        <v>59</v>
      </c>
      <c r="F34" s="525" t="s">
        <v>60</v>
      </c>
      <c r="G34" s="525" t="s">
        <v>61</v>
      </c>
      <c r="H34" s="525" t="s">
        <v>62</v>
      </c>
      <c r="I34" s="525" t="s">
        <v>63</v>
      </c>
      <c r="J34" s="525" t="s">
        <v>64</v>
      </c>
      <c r="K34" s="525" t="s">
        <v>65</v>
      </c>
      <c r="O34" s="524" t="s">
        <v>234</v>
      </c>
      <c r="P34" s="525" t="s">
        <v>57</v>
      </c>
      <c r="Q34" s="525" t="s">
        <v>58</v>
      </c>
      <c r="R34" s="525" t="s">
        <v>59</v>
      </c>
      <c r="S34" s="525" t="s">
        <v>60</v>
      </c>
      <c r="T34" s="525" t="s">
        <v>61</v>
      </c>
      <c r="U34" s="525" t="s">
        <v>62</v>
      </c>
      <c r="V34" s="525" t="s">
        <v>63</v>
      </c>
      <c r="W34" s="525" t="s">
        <v>64</v>
      </c>
      <c r="X34" s="525" t="s">
        <v>65</v>
      </c>
      <c r="AA34" s="501" t="s">
        <v>210</v>
      </c>
      <c r="AB34" s="502" t="n">
        <v>71</v>
      </c>
      <c r="AC34" s="502" t="n">
        <v>80</v>
      </c>
      <c r="AD34" s="502" t="n">
        <v>59</v>
      </c>
      <c r="AE34" s="502" t="n">
        <v>98</v>
      </c>
      <c r="AG34" s="526" t="n">
        <f aca="false">P14+AB34</f>
        <v>132</v>
      </c>
      <c r="AH34" s="526" t="n">
        <f aca="false">Q14+AC34</f>
        <v>135</v>
      </c>
      <c r="AI34" s="526" t="n">
        <f aca="false">R14+AD34</f>
        <v>132</v>
      </c>
      <c r="AJ34" s="526" t="n">
        <f aca="false">S14+AE34</f>
        <v>110</v>
      </c>
      <c r="AL34" s="527"/>
    </row>
    <row r="35" customFormat="false" ht="12" hidden="false" customHeight="false" outlineLevel="0" collapsed="false">
      <c r="B35" s="528" t="s">
        <v>202</v>
      </c>
      <c r="C35" s="489" t="n">
        <v>72</v>
      </c>
      <c r="D35" s="489" t="n">
        <v>92</v>
      </c>
      <c r="E35" s="489" t="n">
        <v>61</v>
      </c>
      <c r="F35" s="489" t="n">
        <v>87</v>
      </c>
      <c r="G35" s="489" t="n">
        <v>95</v>
      </c>
      <c r="H35" s="489" t="n">
        <v>61</v>
      </c>
      <c r="I35" s="489" t="n">
        <v>100</v>
      </c>
      <c r="J35" s="489" t="n">
        <v>99</v>
      </c>
      <c r="K35" s="489" t="n">
        <v>94</v>
      </c>
      <c r="L35" s="473" t="s">
        <v>203</v>
      </c>
      <c r="O35" s="528" t="s">
        <v>202</v>
      </c>
      <c r="P35" s="489" t="n">
        <v>20</v>
      </c>
      <c r="Q35" s="489" t="n">
        <v>38</v>
      </c>
      <c r="R35" s="489" t="n">
        <v>29</v>
      </c>
      <c r="S35" s="489" t="n">
        <v>22</v>
      </c>
      <c r="T35" s="489" t="n">
        <v>2</v>
      </c>
      <c r="U35" s="489" t="n">
        <v>1</v>
      </c>
      <c r="V35" s="489" t="n">
        <v>18</v>
      </c>
      <c r="W35" s="489" t="n">
        <v>21</v>
      </c>
      <c r="X35" s="489" t="n">
        <v>18</v>
      </c>
      <c r="Y35" s="473" t="s">
        <v>203</v>
      </c>
      <c r="AA35" s="529" t="s">
        <v>212</v>
      </c>
      <c r="AB35" s="502" t="n">
        <v>6</v>
      </c>
      <c r="AC35" s="502" t="n">
        <v>0</v>
      </c>
      <c r="AD35" s="502" t="n">
        <v>8</v>
      </c>
      <c r="AE35" s="502" t="n">
        <v>15</v>
      </c>
      <c r="AG35" s="526" t="n">
        <f aca="false">P15+AB35</f>
        <v>14</v>
      </c>
      <c r="AH35" s="526" t="n">
        <f aca="false">Q15+AC35</f>
        <v>0</v>
      </c>
      <c r="AI35" s="526" t="n">
        <f aca="false">R15+AD35</f>
        <v>28</v>
      </c>
      <c r="AJ35" s="526" t="n">
        <f aca="false">S15+AE35</f>
        <v>38</v>
      </c>
      <c r="AL35" s="530"/>
    </row>
    <row r="36" customFormat="false" ht="12" hidden="false" customHeight="false" outlineLevel="0" collapsed="false">
      <c r="B36" s="531" t="s">
        <v>235</v>
      </c>
      <c r="C36" s="489" t="s">
        <v>201</v>
      </c>
      <c r="D36" s="489" t="n">
        <v>5</v>
      </c>
      <c r="E36" s="489" t="n">
        <v>7</v>
      </c>
      <c r="F36" s="489" t="n">
        <v>5</v>
      </c>
      <c r="G36" s="489" t="n">
        <v>1</v>
      </c>
      <c r="H36" s="489" t="n">
        <v>7</v>
      </c>
      <c r="I36" s="489" t="n">
        <v>6</v>
      </c>
      <c r="J36" s="489" t="n">
        <v>9</v>
      </c>
      <c r="K36" s="489" t="n">
        <v>4</v>
      </c>
      <c r="O36" s="531" t="s">
        <v>235</v>
      </c>
      <c r="P36" s="489" t="s">
        <v>201</v>
      </c>
      <c r="Q36" s="489" t="n">
        <v>3</v>
      </c>
      <c r="R36" s="489" t="n">
        <v>1</v>
      </c>
      <c r="S36" s="489" t="n">
        <v>2</v>
      </c>
      <c r="T36" s="489" t="n">
        <v>0</v>
      </c>
      <c r="U36" s="489" t="n">
        <v>5</v>
      </c>
      <c r="V36" s="489" t="n">
        <v>1</v>
      </c>
      <c r="W36" s="489" t="n">
        <v>0</v>
      </c>
      <c r="X36" s="489" t="n">
        <v>4</v>
      </c>
      <c r="AA36" s="529" t="s">
        <v>213</v>
      </c>
      <c r="AB36" s="502" t="n">
        <v>34</v>
      </c>
      <c r="AC36" s="502" t="n">
        <v>41</v>
      </c>
      <c r="AD36" s="502" t="n">
        <v>44</v>
      </c>
      <c r="AE36" s="502" t="n">
        <v>43</v>
      </c>
      <c r="AF36" s="496"/>
      <c r="AG36" s="526" t="n">
        <f aca="false">P16+AB36</f>
        <v>49</v>
      </c>
      <c r="AH36" s="526" t="n">
        <f aca="false">Q16+AC36</f>
        <v>52</v>
      </c>
      <c r="AI36" s="526" t="n">
        <f aca="false">R16+AD36</f>
        <v>92</v>
      </c>
      <c r="AJ36" s="526" t="n">
        <f aca="false">S16+AE36</f>
        <v>52</v>
      </c>
      <c r="AL36" s="530"/>
    </row>
    <row r="37" customFormat="false" ht="12" hidden="false" customHeight="false" outlineLevel="0" collapsed="false">
      <c r="B37" s="532" t="s">
        <v>206</v>
      </c>
      <c r="C37" s="489" t="n">
        <v>205</v>
      </c>
      <c r="D37" s="489" t="n">
        <v>251</v>
      </c>
      <c r="E37" s="489" t="n">
        <v>205</v>
      </c>
      <c r="F37" s="489" t="n">
        <v>237</v>
      </c>
      <c r="G37" s="489" t="n">
        <v>245</v>
      </c>
      <c r="H37" s="489" t="n">
        <v>230</v>
      </c>
      <c r="I37" s="489" t="n">
        <v>297</v>
      </c>
      <c r="J37" s="489" t="n">
        <v>201</v>
      </c>
      <c r="K37" s="489" t="n">
        <v>265</v>
      </c>
      <c r="O37" s="532" t="s">
        <v>206</v>
      </c>
      <c r="P37" s="489" t="n">
        <v>171</v>
      </c>
      <c r="Q37" s="489" t="n">
        <v>125</v>
      </c>
      <c r="R37" s="489" t="n">
        <v>179</v>
      </c>
      <c r="S37" s="489" t="n">
        <v>187</v>
      </c>
      <c r="T37" s="489" t="n">
        <v>199</v>
      </c>
      <c r="U37" s="489" t="n">
        <v>127</v>
      </c>
      <c r="V37" s="489" t="n">
        <v>146</v>
      </c>
      <c r="W37" s="489" t="n">
        <v>192</v>
      </c>
      <c r="X37" s="489" t="n">
        <v>193</v>
      </c>
      <c r="AA37" s="529" t="s">
        <v>214</v>
      </c>
      <c r="AB37" s="502" t="n">
        <v>2</v>
      </c>
      <c r="AC37" s="502" t="n">
        <v>0</v>
      </c>
      <c r="AD37" s="502" t="n">
        <v>2</v>
      </c>
      <c r="AE37" s="502" t="n">
        <v>2</v>
      </c>
      <c r="AF37" s="496"/>
      <c r="AG37" s="526" t="n">
        <f aca="false">P17+AB37</f>
        <v>6</v>
      </c>
      <c r="AH37" s="526" t="n">
        <f aca="false">Q17+AC37</f>
        <v>3</v>
      </c>
      <c r="AI37" s="526" t="n">
        <f aca="false">R17+AD37</f>
        <v>5</v>
      </c>
      <c r="AJ37" s="526" t="n">
        <f aca="false">S17+AE37</f>
        <v>12</v>
      </c>
      <c r="AL37" s="496"/>
    </row>
    <row r="38" customFormat="false" ht="12" hidden="false" customHeight="false" outlineLevel="0" collapsed="false">
      <c r="AA38" s="529" t="s">
        <v>216</v>
      </c>
      <c r="AB38" s="502" t="n">
        <v>40</v>
      </c>
      <c r="AC38" s="502" t="n">
        <v>23</v>
      </c>
      <c r="AD38" s="502" t="n">
        <v>33</v>
      </c>
      <c r="AE38" s="502" t="n">
        <v>39</v>
      </c>
      <c r="AF38" s="496"/>
      <c r="AG38" s="526" t="n">
        <f aca="false">P18+AB38</f>
        <v>69</v>
      </c>
      <c r="AH38" s="526" t="n">
        <f aca="false">Q18+AC38</f>
        <v>49</v>
      </c>
      <c r="AI38" s="526" t="n">
        <f aca="false">R18+AD38</f>
        <v>39</v>
      </c>
      <c r="AJ38" s="526" t="n">
        <f aca="false">S18+AE38</f>
        <v>84</v>
      </c>
      <c r="AM38" s="510" t="s">
        <v>219</v>
      </c>
    </row>
    <row r="39" customFormat="false" ht="12" hidden="false" customHeight="false" outlineLevel="0" collapsed="false">
      <c r="B39" s="533" t="s">
        <v>208</v>
      </c>
      <c r="C39" s="525" t="s">
        <v>63</v>
      </c>
      <c r="D39" s="525" t="s">
        <v>64</v>
      </c>
      <c r="E39" s="525" t="s">
        <v>65</v>
      </c>
      <c r="F39" s="534" t="s">
        <v>66</v>
      </c>
      <c r="O39" s="533" t="s">
        <v>208</v>
      </c>
      <c r="P39" s="525" t="s">
        <v>63</v>
      </c>
      <c r="Q39" s="525" t="s">
        <v>64</v>
      </c>
      <c r="R39" s="525" t="s">
        <v>65</v>
      </c>
      <c r="S39" s="534" t="s">
        <v>66</v>
      </c>
      <c r="AA39" s="529" t="s">
        <v>217</v>
      </c>
      <c r="AB39" s="502" t="n">
        <v>2</v>
      </c>
      <c r="AC39" s="502" t="n">
        <v>2</v>
      </c>
      <c r="AD39" s="502" t="n">
        <v>8</v>
      </c>
      <c r="AE39" s="502" t="n">
        <v>8</v>
      </c>
      <c r="AG39" s="526" t="n">
        <f aca="false">P19+AB39</f>
        <v>2</v>
      </c>
      <c r="AH39" s="526" t="n">
        <f aca="false">Q19+AC39</f>
        <v>14</v>
      </c>
      <c r="AI39" s="526" t="n">
        <f aca="false">R19+AD39</f>
        <v>19</v>
      </c>
      <c r="AJ39" s="526" t="n">
        <f aca="false">S19+AE39</f>
        <v>11</v>
      </c>
      <c r="AM39" s="511"/>
    </row>
    <row r="40" customFormat="false" ht="12" hidden="false" customHeight="false" outlineLevel="0" collapsed="false">
      <c r="B40" s="501" t="s">
        <v>210</v>
      </c>
      <c r="C40" s="502" t="n">
        <v>162</v>
      </c>
      <c r="D40" s="502" t="n">
        <v>153</v>
      </c>
      <c r="E40" s="502" t="n">
        <v>102</v>
      </c>
      <c r="F40" s="535" t="n">
        <v>172</v>
      </c>
      <c r="O40" s="501" t="s">
        <v>210</v>
      </c>
      <c r="P40" s="502" t="n">
        <v>50</v>
      </c>
      <c r="Q40" s="502" t="n">
        <v>89</v>
      </c>
      <c r="R40" s="502" t="n">
        <v>57</v>
      </c>
      <c r="S40" s="535" t="n">
        <v>42</v>
      </c>
      <c r="AA40" s="529" t="s">
        <v>218</v>
      </c>
      <c r="AB40" s="502" t="n">
        <v>4</v>
      </c>
      <c r="AC40" s="502" t="n">
        <v>1</v>
      </c>
      <c r="AD40" s="502" t="n">
        <v>6</v>
      </c>
      <c r="AE40" s="502" t="n">
        <v>1</v>
      </c>
      <c r="AG40" s="526" t="n">
        <f aca="false">P20+AB40</f>
        <v>19</v>
      </c>
      <c r="AH40" s="526" t="n">
        <f aca="false">Q20+AC40</f>
        <v>8</v>
      </c>
      <c r="AI40" s="526" t="n">
        <f aca="false">R20+AD40</f>
        <v>17</v>
      </c>
      <c r="AJ40" s="526" t="n">
        <f aca="false">S20+AE40</f>
        <v>7</v>
      </c>
    </row>
    <row r="41" customFormat="false" ht="12" hidden="false" customHeight="false" outlineLevel="0" collapsed="false">
      <c r="B41" s="515" t="s">
        <v>212</v>
      </c>
      <c r="C41" s="502" t="n">
        <v>16</v>
      </c>
      <c r="D41" s="502" t="n">
        <v>50</v>
      </c>
      <c r="E41" s="502" t="n">
        <v>14</v>
      </c>
      <c r="F41" s="535" t="n">
        <v>18</v>
      </c>
      <c r="O41" s="515" t="s">
        <v>212</v>
      </c>
      <c r="P41" s="502" t="n">
        <v>21</v>
      </c>
      <c r="Q41" s="502" t="n">
        <v>18</v>
      </c>
      <c r="R41" s="502" t="n">
        <v>23</v>
      </c>
      <c r="S41" s="535" t="n">
        <v>3</v>
      </c>
    </row>
    <row r="42" customFormat="false" ht="12" hidden="false" customHeight="false" outlineLevel="0" collapsed="false">
      <c r="B42" s="515" t="s">
        <v>213</v>
      </c>
      <c r="C42" s="502" t="n">
        <v>66</v>
      </c>
      <c r="D42" s="502" t="n">
        <v>68</v>
      </c>
      <c r="E42" s="502" t="n">
        <v>62</v>
      </c>
      <c r="F42" s="535" t="n">
        <v>80</v>
      </c>
      <c r="O42" s="515" t="s">
        <v>213</v>
      </c>
      <c r="P42" s="502" t="n">
        <v>39</v>
      </c>
      <c r="Q42" s="502" t="n">
        <v>33</v>
      </c>
      <c r="R42" s="502" t="n">
        <v>46</v>
      </c>
      <c r="S42" s="535" t="n">
        <v>42</v>
      </c>
      <c r="AA42" s="500" t="s">
        <v>220</v>
      </c>
      <c r="AB42" s="483" t="s">
        <v>221</v>
      </c>
      <c r="AC42" s="483" t="n">
        <v>2002</v>
      </c>
      <c r="AD42" s="483" t="n">
        <v>2003</v>
      </c>
      <c r="AE42" s="483" t="n">
        <v>2004</v>
      </c>
      <c r="AF42" s="483" t="n">
        <v>2005</v>
      </c>
      <c r="AG42" s="483" t="n">
        <v>2006</v>
      </c>
      <c r="AH42" s="483" t="n">
        <v>2007</v>
      </c>
      <c r="AI42" s="483" t="n">
        <v>2008</v>
      </c>
      <c r="AJ42" s="483" t="n">
        <v>2009</v>
      </c>
      <c r="AK42" s="483" t="n">
        <v>2010</v>
      </c>
      <c r="AM42" s="500" t="s">
        <v>220</v>
      </c>
      <c r="AN42" s="483" t="s">
        <v>221</v>
      </c>
      <c r="AO42" s="483" t="n">
        <v>2002</v>
      </c>
      <c r="AP42" s="483" t="n">
        <v>2003</v>
      </c>
      <c r="AQ42" s="483" t="n">
        <v>2004</v>
      </c>
      <c r="AR42" s="483" t="n">
        <v>2005</v>
      </c>
      <c r="AS42" s="483" t="n">
        <v>2006</v>
      </c>
      <c r="AT42" s="483" t="n">
        <v>2007</v>
      </c>
      <c r="AU42" s="483" t="n">
        <v>2008</v>
      </c>
      <c r="AV42" s="483" t="n">
        <v>2009</v>
      </c>
      <c r="AW42" s="483" t="n">
        <v>2010</v>
      </c>
      <c r="AY42" s="500" t="s">
        <v>220</v>
      </c>
      <c r="AZ42" s="483" t="s">
        <v>221</v>
      </c>
      <c r="BA42" s="483" t="n">
        <v>2002</v>
      </c>
      <c r="BB42" s="483" t="n">
        <v>2003</v>
      </c>
      <c r="BC42" s="483" t="n">
        <v>2004</v>
      </c>
      <c r="BD42" s="483" t="n">
        <v>2005</v>
      </c>
      <c r="BE42" s="483" t="n">
        <v>2006</v>
      </c>
      <c r="BF42" s="483" t="n">
        <v>2007</v>
      </c>
      <c r="BG42" s="483" t="n">
        <v>2008</v>
      </c>
      <c r="BH42" s="483" t="n">
        <v>2009</v>
      </c>
      <c r="BI42" s="483" t="n">
        <v>2010</v>
      </c>
    </row>
    <row r="43" customFormat="false" ht="12" hidden="false" customHeight="false" outlineLevel="0" collapsed="false">
      <c r="B43" s="515" t="s">
        <v>214</v>
      </c>
      <c r="C43" s="502" t="n">
        <v>14</v>
      </c>
      <c r="D43" s="502" t="n">
        <v>5</v>
      </c>
      <c r="E43" s="502" t="n">
        <v>12</v>
      </c>
      <c r="F43" s="535" t="n">
        <v>12</v>
      </c>
      <c r="O43" s="515" t="s">
        <v>214</v>
      </c>
      <c r="P43" s="502" t="n">
        <v>8</v>
      </c>
      <c r="Q43" s="502" t="n">
        <v>8</v>
      </c>
      <c r="R43" s="502" t="n">
        <v>5</v>
      </c>
      <c r="S43" s="535" t="n">
        <v>8</v>
      </c>
      <c r="AA43" s="514" t="s">
        <v>223</v>
      </c>
      <c r="AB43" s="515" t="n">
        <v>63</v>
      </c>
      <c r="AC43" s="515" t="n">
        <v>93</v>
      </c>
      <c r="AD43" s="515" t="n">
        <v>84</v>
      </c>
      <c r="AE43" s="515" t="n">
        <v>73</v>
      </c>
      <c r="AF43" s="515" t="n">
        <v>78</v>
      </c>
      <c r="AG43" s="515" t="n">
        <v>61</v>
      </c>
      <c r="AH43" s="515" t="n">
        <v>50</v>
      </c>
      <c r="AI43" s="515" t="n">
        <v>63</v>
      </c>
      <c r="AJ43" s="515" t="n">
        <v>98</v>
      </c>
      <c r="AK43" s="515" t="n">
        <v>52</v>
      </c>
      <c r="AM43" s="519" t="s">
        <v>227</v>
      </c>
      <c r="AN43" s="515" t="n">
        <v>27</v>
      </c>
      <c r="AO43" s="515" t="n">
        <v>27</v>
      </c>
      <c r="AP43" s="515" t="n">
        <v>11</v>
      </c>
      <c r="AQ43" s="515" t="n">
        <v>22</v>
      </c>
      <c r="AR43" s="515" t="n">
        <v>20</v>
      </c>
      <c r="AS43" s="515" t="n">
        <v>26</v>
      </c>
      <c r="AT43" s="515" t="n">
        <v>19</v>
      </c>
      <c r="AU43" s="515" t="n">
        <v>30</v>
      </c>
      <c r="AV43" s="515" t="n">
        <v>12</v>
      </c>
      <c r="AW43" s="515" t="n">
        <v>24</v>
      </c>
      <c r="AY43" s="514" t="s">
        <v>229</v>
      </c>
      <c r="AZ43" s="515" t="n">
        <f aca="false">AB43-AN43</f>
        <v>36</v>
      </c>
      <c r="BA43" s="515" t="n">
        <f aca="false">AC43-AO43</f>
        <v>66</v>
      </c>
      <c r="BB43" s="515" t="n">
        <f aca="false">AD43-AP43</f>
        <v>73</v>
      </c>
      <c r="BC43" s="515" t="n">
        <f aca="false">AE43-AQ43</f>
        <v>51</v>
      </c>
      <c r="BD43" s="515" t="n">
        <f aca="false">AF43-AR43</f>
        <v>58</v>
      </c>
      <c r="BE43" s="515" t="n">
        <f aca="false">AG43-AS43</f>
        <v>35</v>
      </c>
      <c r="BF43" s="515" t="n">
        <f aca="false">AH43-AT43</f>
        <v>31</v>
      </c>
      <c r="BG43" s="515" t="n">
        <f aca="false">AI43-AU43</f>
        <v>33</v>
      </c>
      <c r="BH43" s="515" t="n">
        <f aca="false">AJ43-AV43</f>
        <v>86</v>
      </c>
      <c r="BI43" s="515" t="n">
        <f aca="false">AK43-AW43</f>
        <v>28</v>
      </c>
    </row>
    <row r="44" customFormat="false" ht="12" hidden="false" customHeight="false" outlineLevel="0" collapsed="false">
      <c r="B44" s="515" t="s">
        <v>216</v>
      </c>
      <c r="C44" s="502" t="n">
        <v>80</v>
      </c>
      <c r="D44" s="502" t="n">
        <v>77</v>
      </c>
      <c r="E44" s="502" t="n">
        <v>42</v>
      </c>
      <c r="F44" s="535" t="n">
        <v>71</v>
      </c>
      <c r="O44" s="515" t="s">
        <v>216</v>
      </c>
      <c r="P44" s="502" t="n">
        <v>28</v>
      </c>
      <c r="Q44" s="502" t="n">
        <v>8</v>
      </c>
      <c r="R44" s="502" t="n">
        <v>15</v>
      </c>
      <c r="S44" s="535" t="n">
        <v>23</v>
      </c>
      <c r="AA44" s="514" t="s">
        <v>225</v>
      </c>
      <c r="AB44" s="515" t="n">
        <v>47</v>
      </c>
      <c r="AC44" s="515" t="n">
        <v>31</v>
      </c>
      <c r="AD44" s="515" t="n">
        <v>45</v>
      </c>
      <c r="AE44" s="515" t="n">
        <v>35</v>
      </c>
      <c r="AF44" s="515" t="n">
        <v>49</v>
      </c>
      <c r="AG44" s="515" t="n">
        <v>31</v>
      </c>
      <c r="AH44" s="515" t="n">
        <v>42</v>
      </c>
      <c r="AI44" s="515" t="n">
        <v>40</v>
      </c>
      <c r="AJ44" s="515" t="n">
        <v>48</v>
      </c>
      <c r="AK44" s="515" t="n">
        <v>39</v>
      </c>
      <c r="AM44" s="519" t="s">
        <v>228</v>
      </c>
      <c r="AN44" s="515" t="n">
        <v>21</v>
      </c>
      <c r="AO44" s="515" t="n">
        <v>22</v>
      </c>
      <c r="AP44" s="515" t="n">
        <v>15</v>
      </c>
      <c r="AQ44" s="515" t="n">
        <v>30</v>
      </c>
      <c r="AR44" s="515" t="n">
        <v>26</v>
      </c>
      <c r="AS44" s="515" t="n">
        <v>5</v>
      </c>
      <c r="AT44" s="515" t="n">
        <v>20</v>
      </c>
      <c r="AU44" s="515" t="n">
        <v>8</v>
      </c>
      <c r="AV44" s="515" t="n">
        <v>26</v>
      </c>
      <c r="AW44" s="515" t="n">
        <v>22</v>
      </c>
      <c r="AY44" s="514" t="s">
        <v>230</v>
      </c>
      <c r="AZ44" s="515" t="n">
        <f aca="false">AB44-AN44</f>
        <v>26</v>
      </c>
      <c r="BA44" s="515" t="n">
        <f aca="false">AC44-AO44</f>
        <v>9</v>
      </c>
      <c r="BB44" s="515" t="n">
        <f aca="false">AD44-AP44</f>
        <v>30</v>
      </c>
      <c r="BC44" s="515" t="n">
        <f aca="false">AE44-AQ44</f>
        <v>5</v>
      </c>
      <c r="BD44" s="515" t="n">
        <f aca="false">AF44-AR44</f>
        <v>23</v>
      </c>
      <c r="BE44" s="515" t="n">
        <f aca="false">AG44-AS44</f>
        <v>26</v>
      </c>
      <c r="BF44" s="515" t="n">
        <f aca="false">AH44-AT44</f>
        <v>22</v>
      </c>
      <c r="BG44" s="515" t="n">
        <f aca="false">AI44-AU44</f>
        <v>32</v>
      </c>
      <c r="BH44" s="515" t="n">
        <f aca="false">AJ44-AV44</f>
        <v>22</v>
      </c>
      <c r="BI44" s="515" t="n">
        <f aca="false">AK44-AW44</f>
        <v>17</v>
      </c>
    </row>
    <row r="45" customFormat="false" ht="12.75" hidden="false" customHeight="false" outlineLevel="0" collapsed="false">
      <c r="B45" s="515" t="s">
        <v>217</v>
      </c>
      <c r="C45" s="502" t="n">
        <v>23</v>
      </c>
      <c r="D45" s="502" t="n">
        <v>12</v>
      </c>
      <c r="E45" s="502" t="n">
        <v>19</v>
      </c>
      <c r="F45" s="535" t="n">
        <v>15</v>
      </c>
      <c r="O45" s="515" t="s">
        <v>217</v>
      </c>
      <c r="P45" s="502" t="n">
        <v>14</v>
      </c>
      <c r="Q45" s="502" t="n">
        <v>13</v>
      </c>
      <c r="R45" s="502" t="n">
        <v>6</v>
      </c>
      <c r="S45" s="535" t="n">
        <v>15</v>
      </c>
      <c r="AA45" s="523"/>
      <c r="AB45" s="523"/>
      <c r="AC45" s="523"/>
      <c r="AD45" s="523"/>
      <c r="AE45" s="523"/>
      <c r="AF45" s="523"/>
      <c r="AG45" s="523"/>
      <c r="AH45" s="523"/>
      <c r="AI45" s="523"/>
      <c r="AJ45" s="523"/>
      <c r="AK45" s="523"/>
      <c r="AL45" s="523"/>
      <c r="AM45" s="523"/>
      <c r="AN45" s="523"/>
      <c r="AO45" s="523"/>
      <c r="AP45" s="523"/>
      <c r="AQ45" s="523"/>
    </row>
    <row r="46" customFormat="false" ht="12.75" hidden="false" customHeight="false" outlineLevel="0" collapsed="false">
      <c r="B46" s="515" t="s">
        <v>218</v>
      </c>
      <c r="C46" s="502" t="n">
        <v>15</v>
      </c>
      <c r="D46" s="502" t="n">
        <v>4</v>
      </c>
      <c r="E46" s="502" t="n">
        <v>30</v>
      </c>
      <c r="F46" s="535" t="n">
        <v>5</v>
      </c>
      <c r="O46" s="515" t="s">
        <v>218</v>
      </c>
      <c r="P46" s="502" t="n">
        <v>8</v>
      </c>
      <c r="Q46" s="502" t="n">
        <v>15</v>
      </c>
      <c r="R46" s="502" t="n">
        <v>7</v>
      </c>
      <c r="S46" s="535" t="n">
        <v>12</v>
      </c>
      <c r="AK46" s="473" t="s">
        <v>233</v>
      </c>
    </row>
    <row r="47" customFormat="false" ht="12" hidden="false" customHeight="false" outlineLevel="0" collapsed="false">
      <c r="O47" s="509"/>
      <c r="P47" s="509"/>
      <c r="Q47" s="476"/>
      <c r="R47" s="476"/>
      <c r="S47" s="476"/>
      <c r="AA47" s="524" t="s">
        <v>234</v>
      </c>
      <c r="AB47" s="525" t="s">
        <v>57</v>
      </c>
      <c r="AC47" s="525" t="s">
        <v>58</v>
      </c>
      <c r="AD47" s="525" t="s">
        <v>59</v>
      </c>
      <c r="AE47" s="525" t="s">
        <v>60</v>
      </c>
      <c r="AF47" s="525" t="s">
        <v>61</v>
      </c>
      <c r="AG47" s="525" t="s">
        <v>62</v>
      </c>
      <c r="AH47" s="525" t="s">
        <v>63</v>
      </c>
      <c r="AI47" s="525" t="s">
        <v>64</v>
      </c>
      <c r="AJ47" s="525" t="s">
        <v>65</v>
      </c>
      <c r="AK47" s="525" t="s">
        <v>66</v>
      </c>
    </row>
    <row r="48" customFormat="false" ht="12" hidden="false" customHeight="false" outlineLevel="0" collapsed="false">
      <c r="B48" s="533" t="s">
        <v>236</v>
      </c>
      <c r="C48" s="536" t="s">
        <v>237</v>
      </c>
      <c r="D48" s="536" t="s">
        <v>238</v>
      </c>
      <c r="E48" s="536" t="s">
        <v>70</v>
      </c>
      <c r="F48" s="536" t="s">
        <v>57</v>
      </c>
      <c r="G48" s="536" t="s">
        <v>58</v>
      </c>
      <c r="H48" s="536" t="s">
        <v>59</v>
      </c>
      <c r="I48" s="536" t="s">
        <v>60</v>
      </c>
      <c r="J48" s="536" t="s">
        <v>61</v>
      </c>
      <c r="K48" s="536" t="s">
        <v>62</v>
      </c>
      <c r="L48" s="536" t="s">
        <v>63</v>
      </c>
      <c r="O48" s="533" t="s">
        <v>236</v>
      </c>
      <c r="P48" s="536" t="s">
        <v>237</v>
      </c>
      <c r="Q48" s="536" t="s">
        <v>238</v>
      </c>
      <c r="R48" s="536" t="s">
        <v>70</v>
      </c>
      <c r="S48" s="536" t="s">
        <v>57</v>
      </c>
      <c r="T48" s="536" t="s">
        <v>58</v>
      </c>
      <c r="U48" s="536" t="s">
        <v>59</v>
      </c>
      <c r="V48" s="536" t="s">
        <v>60</v>
      </c>
      <c r="W48" s="536" t="s">
        <v>61</v>
      </c>
      <c r="X48" s="536" t="s">
        <v>62</v>
      </c>
      <c r="Y48" s="536" t="s">
        <v>63</v>
      </c>
      <c r="AA48" s="537" t="s">
        <v>20</v>
      </c>
      <c r="AB48" s="485" t="n">
        <v>70</v>
      </c>
      <c r="AC48" s="485" t="n">
        <v>54</v>
      </c>
      <c r="AD48" s="485" t="n">
        <v>81</v>
      </c>
      <c r="AE48" s="485" t="n">
        <v>55</v>
      </c>
      <c r="AF48" s="485" t="n">
        <v>84</v>
      </c>
      <c r="AG48" s="485" t="n">
        <v>65</v>
      </c>
      <c r="AH48" s="485" t="n">
        <v>54</v>
      </c>
      <c r="AI48" s="485" t="n">
        <v>82</v>
      </c>
      <c r="AJ48" s="485" t="n">
        <v>77</v>
      </c>
      <c r="AK48" s="485" t="s">
        <v>201</v>
      </c>
    </row>
    <row r="49" customFormat="false" ht="12" hidden="false" customHeight="false" outlineLevel="0" collapsed="false">
      <c r="B49" s="538" t="s">
        <v>223</v>
      </c>
      <c r="C49" s="539" t="n">
        <v>330</v>
      </c>
      <c r="D49" s="540" t="n">
        <v>334</v>
      </c>
      <c r="E49" s="540" t="n">
        <v>305</v>
      </c>
      <c r="F49" s="540" t="n">
        <v>333</v>
      </c>
      <c r="G49" s="540" t="n">
        <v>337</v>
      </c>
      <c r="H49" s="540" t="n">
        <v>339</v>
      </c>
      <c r="I49" s="540" t="n">
        <v>322</v>
      </c>
      <c r="J49" s="540" t="n">
        <v>304</v>
      </c>
      <c r="K49" s="540" t="n">
        <v>325</v>
      </c>
      <c r="L49" s="540" t="n">
        <v>329</v>
      </c>
      <c r="O49" s="538" t="s">
        <v>223</v>
      </c>
      <c r="P49" s="539" t="n">
        <v>231</v>
      </c>
      <c r="Q49" s="540" t="n">
        <v>207</v>
      </c>
      <c r="R49" s="540" t="n">
        <v>288</v>
      </c>
      <c r="S49" s="540" t="n">
        <v>258</v>
      </c>
      <c r="T49" s="540" t="n">
        <v>287</v>
      </c>
      <c r="U49" s="540" t="n">
        <v>281</v>
      </c>
      <c r="V49" s="540" t="n">
        <v>277</v>
      </c>
      <c r="W49" s="540" t="n">
        <v>293</v>
      </c>
      <c r="X49" s="540" t="n">
        <v>205</v>
      </c>
      <c r="Y49" s="540" t="n">
        <v>283</v>
      </c>
      <c r="AA49" s="541" t="s">
        <v>22</v>
      </c>
      <c r="AB49" s="485" t="n">
        <v>42</v>
      </c>
      <c r="AC49" s="485" t="n">
        <v>47</v>
      </c>
      <c r="AD49" s="485" t="n">
        <v>49</v>
      </c>
      <c r="AE49" s="485" t="n">
        <v>34</v>
      </c>
      <c r="AF49" s="485" t="n">
        <v>33</v>
      </c>
      <c r="AG49" s="485" t="n">
        <v>45</v>
      </c>
      <c r="AH49" s="485" t="n">
        <v>47</v>
      </c>
      <c r="AI49" s="485" t="n">
        <v>36</v>
      </c>
      <c r="AJ49" s="485" t="n">
        <v>47</v>
      </c>
      <c r="AK49" s="485" t="s">
        <v>201</v>
      </c>
    </row>
    <row r="50" customFormat="false" ht="12.75" hidden="false" customHeight="false" outlineLevel="0" collapsed="false">
      <c r="B50" s="538" t="s">
        <v>225</v>
      </c>
      <c r="C50" s="539" t="n">
        <v>206</v>
      </c>
      <c r="D50" s="540" t="n">
        <v>241</v>
      </c>
      <c r="E50" s="540" t="n">
        <v>211</v>
      </c>
      <c r="F50" s="540" t="n">
        <v>214</v>
      </c>
      <c r="G50" s="540" t="n">
        <v>231</v>
      </c>
      <c r="H50" s="540" t="n">
        <v>300</v>
      </c>
      <c r="I50" s="540" t="n">
        <v>261</v>
      </c>
      <c r="J50" s="540" t="n">
        <v>227</v>
      </c>
      <c r="K50" s="540" t="n">
        <v>242</v>
      </c>
      <c r="L50" s="540" t="n">
        <v>247</v>
      </c>
      <c r="O50" s="538" t="s">
        <v>225</v>
      </c>
      <c r="P50" s="539" t="n">
        <v>123</v>
      </c>
      <c r="Q50" s="540" t="n">
        <v>127</v>
      </c>
      <c r="R50" s="540" t="n">
        <v>105</v>
      </c>
      <c r="S50" s="540" t="n">
        <v>191</v>
      </c>
      <c r="T50" s="540" t="n">
        <v>199</v>
      </c>
      <c r="U50" s="540" t="n">
        <v>126</v>
      </c>
      <c r="V50" s="540" t="n">
        <v>154</v>
      </c>
      <c r="W50" s="540" t="n">
        <v>134</v>
      </c>
      <c r="X50" s="540" t="n">
        <v>121</v>
      </c>
      <c r="Y50" s="540" t="n">
        <v>120</v>
      </c>
      <c r="AA50" s="542" t="s">
        <v>204</v>
      </c>
      <c r="AB50" s="491" t="n">
        <v>8</v>
      </c>
      <c r="AC50" s="491" t="n">
        <v>4</v>
      </c>
      <c r="AD50" s="491" t="n">
        <v>6</v>
      </c>
      <c r="AE50" s="491" t="n">
        <v>4</v>
      </c>
      <c r="AF50" s="491" t="n">
        <v>5</v>
      </c>
      <c r="AG50" s="491" t="n">
        <v>5</v>
      </c>
      <c r="AH50" s="491" t="n">
        <v>6</v>
      </c>
      <c r="AI50" s="491" t="n">
        <v>8</v>
      </c>
      <c r="AJ50" s="491" t="n">
        <v>3</v>
      </c>
      <c r="AK50" s="491" t="s">
        <v>201</v>
      </c>
    </row>
    <row r="51" customFormat="false" ht="12" hidden="false" customHeight="false" outlineLevel="0" collapsed="false">
      <c r="B51" s="543" t="s">
        <v>227</v>
      </c>
      <c r="C51" s="539" t="n">
        <v>103</v>
      </c>
      <c r="D51" s="540" t="n">
        <v>123</v>
      </c>
      <c r="E51" s="540" t="n">
        <v>122</v>
      </c>
      <c r="F51" s="540" t="n">
        <v>148</v>
      </c>
      <c r="G51" s="540" t="n">
        <v>113</v>
      </c>
      <c r="H51" s="540" t="n">
        <v>108</v>
      </c>
      <c r="I51" s="540" t="n">
        <v>125</v>
      </c>
      <c r="J51" s="540" t="n">
        <v>117</v>
      </c>
      <c r="K51" s="540" t="n">
        <v>126</v>
      </c>
      <c r="L51" s="540" t="n">
        <v>120</v>
      </c>
      <c r="O51" s="543" t="s">
        <v>227</v>
      </c>
      <c r="P51" s="539" t="n">
        <v>56</v>
      </c>
      <c r="Q51" s="540" t="n">
        <v>80</v>
      </c>
      <c r="R51" s="540" t="n">
        <v>79</v>
      </c>
      <c r="S51" s="540" t="n">
        <v>93</v>
      </c>
      <c r="T51" s="540" t="n">
        <v>54</v>
      </c>
      <c r="U51" s="540" t="n">
        <v>60</v>
      </c>
      <c r="V51" s="540" t="n">
        <v>82</v>
      </c>
      <c r="W51" s="540" t="n">
        <v>73</v>
      </c>
      <c r="X51" s="540" t="n">
        <v>64</v>
      </c>
      <c r="Y51" s="540" t="n">
        <v>92</v>
      </c>
      <c r="AA51" s="544" t="s">
        <v>24</v>
      </c>
      <c r="AB51" s="494" t="n">
        <v>58</v>
      </c>
      <c r="AC51" s="494" t="n">
        <v>76</v>
      </c>
      <c r="AD51" s="494" t="n">
        <v>58</v>
      </c>
      <c r="AE51" s="494" t="n">
        <v>54</v>
      </c>
      <c r="AF51" s="494" t="n">
        <v>54</v>
      </c>
      <c r="AG51" s="494" t="n">
        <v>57</v>
      </c>
      <c r="AH51" s="494" t="n">
        <v>55</v>
      </c>
      <c r="AI51" s="494" t="n">
        <v>66</v>
      </c>
      <c r="AJ51" s="494" t="n">
        <v>79</v>
      </c>
      <c r="AK51" s="494" t="n">
        <v>62</v>
      </c>
    </row>
    <row r="52" customFormat="false" ht="12" hidden="false" customHeight="false" outlineLevel="0" collapsed="false">
      <c r="B52" s="543" t="s">
        <v>228</v>
      </c>
      <c r="C52" s="539" t="n">
        <v>78</v>
      </c>
      <c r="D52" s="540" t="n">
        <v>72</v>
      </c>
      <c r="E52" s="540" t="n">
        <v>89</v>
      </c>
      <c r="F52" s="540" t="n">
        <v>81</v>
      </c>
      <c r="G52" s="540" t="n">
        <v>86</v>
      </c>
      <c r="H52" s="540" t="n">
        <v>97</v>
      </c>
      <c r="I52" s="540" t="n">
        <v>83</v>
      </c>
      <c r="J52" s="540" t="n">
        <v>88</v>
      </c>
      <c r="K52" s="540" t="n">
        <v>81</v>
      </c>
      <c r="L52" s="540" t="n">
        <v>71</v>
      </c>
      <c r="O52" s="543" t="s">
        <v>228</v>
      </c>
      <c r="P52" s="539" t="n">
        <v>21</v>
      </c>
      <c r="Q52" s="540" t="n">
        <v>69</v>
      </c>
      <c r="R52" s="540" t="n">
        <v>28</v>
      </c>
      <c r="S52" s="540" t="n">
        <v>56</v>
      </c>
      <c r="T52" s="540" t="n">
        <v>57</v>
      </c>
      <c r="U52" s="540" t="n">
        <v>43</v>
      </c>
      <c r="V52" s="540" t="n">
        <v>25</v>
      </c>
      <c r="W52" s="540" t="n">
        <v>41</v>
      </c>
      <c r="X52" s="540" t="n">
        <v>46</v>
      </c>
      <c r="Y52" s="540" t="n">
        <v>41</v>
      </c>
      <c r="AA52" s="541" t="s">
        <v>207</v>
      </c>
      <c r="AB52" s="497" t="n">
        <v>3</v>
      </c>
      <c r="AC52" s="497" t="n">
        <v>7</v>
      </c>
      <c r="AD52" s="497" t="n">
        <v>2</v>
      </c>
      <c r="AE52" s="497" t="n">
        <v>7</v>
      </c>
      <c r="AF52" s="497" t="n">
        <v>3</v>
      </c>
      <c r="AG52" s="497" t="n">
        <v>0</v>
      </c>
      <c r="AH52" s="497" t="n">
        <v>10</v>
      </c>
      <c r="AI52" s="497" t="n">
        <v>3</v>
      </c>
      <c r="AJ52" s="497" t="n">
        <v>7</v>
      </c>
      <c r="AK52" s="497" t="n">
        <v>10</v>
      </c>
    </row>
    <row r="53" customFormat="false" ht="12" hidden="false" customHeight="false" outlineLevel="0" collapsed="false">
      <c r="B53" s="538" t="s">
        <v>229</v>
      </c>
      <c r="C53" s="539" t="n">
        <f aca="false">C49-C51</f>
        <v>227</v>
      </c>
      <c r="D53" s="540" t="n">
        <f aca="false">D49-D51</f>
        <v>211</v>
      </c>
      <c r="E53" s="540" t="n">
        <f aca="false">E49-E51</f>
        <v>183</v>
      </c>
      <c r="F53" s="540" t="n">
        <f aca="false">F49-F51</f>
        <v>185</v>
      </c>
      <c r="G53" s="540" t="n">
        <f aca="false">G49-G51</f>
        <v>224</v>
      </c>
      <c r="H53" s="540" t="n">
        <f aca="false">H49-H51</f>
        <v>231</v>
      </c>
      <c r="I53" s="540" t="n">
        <f aca="false">I49-I51</f>
        <v>197</v>
      </c>
      <c r="J53" s="540" t="n">
        <f aca="false">J49-J51</f>
        <v>187</v>
      </c>
      <c r="K53" s="540" t="n">
        <f aca="false">K49-K51</f>
        <v>199</v>
      </c>
      <c r="L53" s="540" t="n">
        <f aca="false">L49-L51</f>
        <v>209</v>
      </c>
      <c r="O53" s="538" t="s">
        <v>229</v>
      </c>
      <c r="P53" s="539" t="n">
        <f aca="false">P49-P51</f>
        <v>175</v>
      </c>
      <c r="Q53" s="540" t="n">
        <f aca="false">Q49-Q51</f>
        <v>127</v>
      </c>
      <c r="R53" s="540" t="n">
        <f aca="false">R49-R51</f>
        <v>209</v>
      </c>
      <c r="S53" s="540" t="n">
        <f aca="false">S49-S51</f>
        <v>165</v>
      </c>
      <c r="T53" s="540" t="n">
        <f aca="false">T49-T51</f>
        <v>233</v>
      </c>
      <c r="U53" s="540" t="n">
        <f aca="false">U49-U51</f>
        <v>221</v>
      </c>
      <c r="V53" s="540" t="n">
        <f aca="false">V49-V51</f>
        <v>195</v>
      </c>
      <c r="W53" s="540" t="n">
        <f aca="false">W49-W51</f>
        <v>220</v>
      </c>
      <c r="X53" s="540" t="n">
        <f aca="false">X49-X51</f>
        <v>141</v>
      </c>
      <c r="Y53" s="540" t="n">
        <f aca="false">Y49-Y51</f>
        <v>191</v>
      </c>
      <c r="AA53" s="541" t="s">
        <v>26</v>
      </c>
      <c r="AB53" s="497" t="n">
        <v>61</v>
      </c>
      <c r="AC53" s="497" t="n">
        <v>61</v>
      </c>
      <c r="AD53" s="497" t="n">
        <v>64</v>
      </c>
      <c r="AE53" s="497" t="n">
        <v>72</v>
      </c>
      <c r="AF53" s="497" t="n">
        <v>57</v>
      </c>
      <c r="AG53" s="497" t="n">
        <v>77</v>
      </c>
      <c r="AH53" s="497" t="n">
        <v>74</v>
      </c>
      <c r="AI53" s="497" t="n">
        <v>64</v>
      </c>
      <c r="AJ53" s="497" t="n">
        <v>53</v>
      </c>
      <c r="AK53" s="497" t="n">
        <v>56</v>
      </c>
    </row>
    <row r="54" customFormat="false" ht="12" hidden="false" customHeight="false" outlineLevel="0" collapsed="false">
      <c r="B54" s="538" t="s">
        <v>230</v>
      </c>
      <c r="C54" s="539" t="n">
        <f aca="false">C50-C52</f>
        <v>128</v>
      </c>
      <c r="D54" s="540" t="n">
        <f aca="false">D50-D52</f>
        <v>169</v>
      </c>
      <c r="E54" s="540" t="n">
        <f aca="false">E50-E52</f>
        <v>122</v>
      </c>
      <c r="F54" s="540" t="n">
        <f aca="false">F50-F52</f>
        <v>133</v>
      </c>
      <c r="G54" s="540" t="n">
        <f aca="false">G50-G52</f>
        <v>145</v>
      </c>
      <c r="H54" s="540" t="n">
        <f aca="false">H50-H52</f>
        <v>203</v>
      </c>
      <c r="I54" s="540" t="n">
        <f aca="false">I50-I52</f>
        <v>178</v>
      </c>
      <c r="J54" s="540" t="n">
        <f aca="false">J50-J52</f>
        <v>139</v>
      </c>
      <c r="K54" s="540" t="n">
        <f aca="false">K50-K52</f>
        <v>161</v>
      </c>
      <c r="L54" s="540" t="n">
        <f aca="false">L50-L52</f>
        <v>176</v>
      </c>
      <c r="O54" s="538" t="s">
        <v>230</v>
      </c>
      <c r="P54" s="539" t="n">
        <f aca="false">P50-P52</f>
        <v>102</v>
      </c>
      <c r="Q54" s="540" t="n">
        <f aca="false">Q50-Q52</f>
        <v>58</v>
      </c>
      <c r="R54" s="540" t="n">
        <f aca="false">R50-R52</f>
        <v>77</v>
      </c>
      <c r="S54" s="540" t="n">
        <f aca="false">S50-S52</f>
        <v>135</v>
      </c>
      <c r="T54" s="540" t="n">
        <f aca="false">T50-T52</f>
        <v>142</v>
      </c>
      <c r="U54" s="540" t="n">
        <f aca="false">U50-U52</f>
        <v>83</v>
      </c>
      <c r="V54" s="540" t="n">
        <f aca="false">V50-V52</f>
        <v>129</v>
      </c>
      <c r="W54" s="540" t="n">
        <f aca="false">W50-W52</f>
        <v>93</v>
      </c>
      <c r="X54" s="540" t="n">
        <f aca="false">X50-X52</f>
        <v>75</v>
      </c>
      <c r="Y54" s="540" t="n">
        <f aca="false">Y50-Y52</f>
        <v>79</v>
      </c>
      <c r="AA54" s="541" t="s">
        <v>27</v>
      </c>
      <c r="AB54" s="497" t="n">
        <v>2</v>
      </c>
      <c r="AC54" s="497" t="n">
        <v>10</v>
      </c>
      <c r="AD54" s="497" t="n">
        <v>0</v>
      </c>
      <c r="AE54" s="497" t="n">
        <v>3</v>
      </c>
      <c r="AF54" s="497" t="n">
        <v>7</v>
      </c>
      <c r="AG54" s="497" t="n">
        <v>3</v>
      </c>
      <c r="AH54" s="497" t="n">
        <v>3</v>
      </c>
      <c r="AI54" s="497" t="n">
        <v>1</v>
      </c>
      <c r="AJ54" s="497" t="n">
        <v>3</v>
      </c>
      <c r="AK54" s="497" t="n">
        <v>5</v>
      </c>
    </row>
    <row r="55" customFormat="false" ht="12" hidden="false" customHeight="false" outlineLevel="0" collapsed="false">
      <c r="B55" s="354"/>
      <c r="C55" s="545"/>
      <c r="AA55" s="541" t="s">
        <v>209</v>
      </c>
      <c r="AB55" s="497" t="n">
        <v>5</v>
      </c>
      <c r="AC55" s="497" t="n">
        <v>0</v>
      </c>
      <c r="AD55" s="497" t="n">
        <v>4</v>
      </c>
      <c r="AE55" s="497" t="n">
        <v>0</v>
      </c>
      <c r="AF55" s="497" t="n">
        <v>3</v>
      </c>
      <c r="AG55" s="497" t="n">
        <v>4</v>
      </c>
      <c r="AH55" s="497" t="n">
        <v>4</v>
      </c>
      <c r="AI55" s="497" t="n">
        <v>2</v>
      </c>
      <c r="AJ55" s="497" t="n">
        <v>4</v>
      </c>
      <c r="AK55" s="497" t="n">
        <v>1</v>
      </c>
    </row>
    <row r="56" customFormat="false" ht="12" hidden="false" customHeight="false" outlineLevel="0" collapsed="false">
      <c r="B56" s="478"/>
      <c r="C56" s="478"/>
      <c r="D56" s="478"/>
      <c r="E56" s="546" t="s">
        <v>239</v>
      </c>
      <c r="F56" s="478"/>
      <c r="G56" s="547"/>
      <c r="H56" s="547"/>
      <c r="I56" s="547"/>
      <c r="J56" s="548"/>
      <c r="K56" s="548"/>
      <c r="L56" s="548"/>
      <c r="M56" s="548"/>
      <c r="N56" s="548"/>
      <c r="O56" s="478"/>
      <c r="P56" s="478"/>
      <c r="Q56" s="478"/>
      <c r="R56" s="478"/>
      <c r="S56" s="478"/>
      <c r="T56" s="478"/>
      <c r="U56" s="478"/>
      <c r="V56" s="478"/>
      <c r="W56" s="478"/>
      <c r="X56" s="478"/>
      <c r="Y56" s="478"/>
      <c r="AA56" s="541" t="s">
        <v>211</v>
      </c>
      <c r="AB56" s="497" t="n">
        <v>5</v>
      </c>
      <c r="AC56" s="497" t="n">
        <v>1</v>
      </c>
      <c r="AD56" s="497" t="n">
        <v>0</v>
      </c>
      <c r="AE56" s="497" t="n">
        <v>1</v>
      </c>
      <c r="AF56" s="497" t="n">
        <v>3</v>
      </c>
      <c r="AG56" s="497" t="n">
        <v>0</v>
      </c>
      <c r="AH56" s="497" t="n">
        <v>5</v>
      </c>
      <c r="AI56" s="497" t="n">
        <v>0</v>
      </c>
      <c r="AJ56" s="497" t="n">
        <v>2</v>
      </c>
      <c r="AK56" s="497" t="n">
        <v>5</v>
      </c>
    </row>
    <row r="57" customFormat="false" ht="12.75" hidden="false" customHeight="false" outlineLevel="0" collapsed="false">
      <c r="P57" s="549"/>
      <c r="AA57" s="506" t="s">
        <v>151</v>
      </c>
      <c r="AB57" s="507"/>
      <c r="AC57" s="507"/>
      <c r="AD57" s="507"/>
      <c r="AE57" s="507"/>
      <c r="AF57" s="507"/>
      <c r="AG57" s="507"/>
      <c r="AH57" s="507"/>
      <c r="AI57" s="507"/>
      <c r="AJ57" s="507"/>
      <c r="AK57" s="507"/>
    </row>
    <row r="58" customFormat="false" ht="14.25" hidden="false" customHeight="false" outlineLevel="0" collapsed="false">
      <c r="B58" s="550"/>
      <c r="C58" s="551" t="s">
        <v>240</v>
      </c>
      <c r="D58" s="551" t="s">
        <v>241</v>
      </c>
      <c r="E58" s="552" t="s">
        <v>242</v>
      </c>
      <c r="F58" s="553"/>
      <c r="G58" s="554" t="s">
        <v>243</v>
      </c>
      <c r="H58" s="553"/>
      <c r="I58" s="553"/>
      <c r="J58" s="555"/>
      <c r="K58" s="555"/>
      <c r="L58" s="556"/>
      <c r="M58" s="557"/>
      <c r="N58" s="557"/>
      <c r="O58" s="557"/>
      <c r="P58" s="549"/>
      <c r="AA58" s="506" t="s">
        <v>31</v>
      </c>
      <c r="AB58" s="507"/>
      <c r="AC58" s="507"/>
      <c r="AD58" s="507"/>
      <c r="AE58" s="507"/>
      <c r="AF58" s="507"/>
      <c r="AG58" s="507"/>
      <c r="AH58" s="507"/>
      <c r="AI58" s="507"/>
      <c r="AJ58" s="507"/>
      <c r="AK58" s="507"/>
    </row>
    <row r="59" customFormat="false" ht="12" hidden="false" customHeight="false" outlineLevel="0" collapsed="false">
      <c r="B59" s="558" t="s">
        <v>244</v>
      </c>
      <c r="C59" s="559" t="n">
        <f aca="false">IF(G1="JP",INDEX($P$8:$X$8,1,F59)+INDEX($P$9:$X$9,1,F59)+INDEX($AB$25:$AK$25,1,F59)+INDEX($AB$26:$AK$26,1,F59),0)</f>
        <v>80</v>
      </c>
      <c r="D59" s="559" t="n">
        <f aca="false">IF(G1="JP",INDEX($P$10:$X$10,1,F59)+INDEX($P$9:$X$9,1,F59)+INDEX($AB$31:$AK$31,1,F59)+INDEX($AB$26:$AK$26,1,F59)-C59,0)</f>
        <v>158</v>
      </c>
      <c r="E59" s="560" t="n">
        <f aca="false">IF(C59=0,0,(C59/(C59+D59)))</f>
        <v>0.336134453781513</v>
      </c>
      <c r="F59" s="351" t="n">
        <f aca="false">MATCH(INT(LEFT(B59,4)),$P$7:$X$7,0)</f>
        <v>4</v>
      </c>
      <c r="G59" s="351"/>
      <c r="H59" s="351"/>
      <c r="I59" s="351"/>
      <c r="J59" s="351"/>
      <c r="K59" s="351"/>
      <c r="L59" s="351"/>
      <c r="M59" s="351"/>
      <c r="N59" s="351"/>
      <c r="O59" s="557"/>
      <c r="P59" s="557"/>
      <c r="Q59" s="557"/>
      <c r="R59" s="549"/>
      <c r="AA59" s="541" t="s">
        <v>215</v>
      </c>
      <c r="AB59" s="485" t="n">
        <v>39</v>
      </c>
      <c r="AC59" s="485" t="n">
        <v>50</v>
      </c>
      <c r="AD59" s="485" t="n">
        <v>39</v>
      </c>
      <c r="AE59" s="485" t="n">
        <v>46</v>
      </c>
      <c r="AF59" s="485" t="n">
        <v>44</v>
      </c>
      <c r="AG59" s="485" t="n">
        <v>34</v>
      </c>
      <c r="AH59" s="485" t="n">
        <v>33</v>
      </c>
      <c r="AI59" s="485" t="n">
        <v>43</v>
      </c>
      <c r="AJ59" s="485" t="n">
        <v>50</v>
      </c>
      <c r="AK59" s="485" t="n">
        <v>46</v>
      </c>
    </row>
    <row r="60" customFormat="false" ht="13.5" hidden="false" customHeight="false" outlineLevel="0" collapsed="false">
      <c r="B60" s="558" t="s">
        <v>245</v>
      </c>
      <c r="C60" s="559" t="n">
        <f aca="false">IF(G1="JP",INDEX($P$8:$X$8,1,F60)+INDEX($P$9:$X$9,1,F60)+INDEX($AB$25:$AK$25,1,F60)+INDEX($AB$26:$AK$26,1,F60),0)</f>
        <v>58</v>
      </c>
      <c r="D60" s="559" t="n">
        <f aca="false">IF(G1="JP",INDEX($P$10:$X$10,1,F60)+INDEX($P$9:$X$9,1,F60)+INDEX($AB$31:$AK$31,1,F60)+INDEX($AB$26:$AK$26,1,F60)-C60,0)</f>
        <v>146</v>
      </c>
      <c r="E60" s="560" t="n">
        <f aca="false">IF(C60=0,0,(C60/(C60+D60)))</f>
        <v>0.284313725490196</v>
      </c>
      <c r="F60" s="351" t="n">
        <f aca="false">MATCH(INT(LEFT(B60,4)),$P$7:$X$7,0)</f>
        <v>5</v>
      </c>
      <c r="G60" s="336"/>
      <c r="H60" s="561"/>
      <c r="I60" s="561"/>
      <c r="J60" s="561"/>
      <c r="K60" s="561"/>
      <c r="L60" s="561"/>
      <c r="M60" s="561"/>
      <c r="N60" s="561"/>
      <c r="O60" s="557"/>
      <c r="P60" s="557"/>
      <c r="Q60" s="557"/>
      <c r="R60" s="549"/>
      <c r="AA60" s="506" t="s">
        <v>33</v>
      </c>
      <c r="AB60" s="508"/>
      <c r="AC60" s="508"/>
      <c r="AD60" s="508"/>
      <c r="AE60" s="508"/>
      <c r="AF60" s="508"/>
      <c r="AG60" s="508"/>
      <c r="AH60" s="508"/>
      <c r="AI60" s="508"/>
      <c r="AJ60" s="508"/>
      <c r="AK60" s="508"/>
    </row>
    <row r="61" customFormat="false" ht="13.5" hidden="false" customHeight="false" outlineLevel="0" collapsed="false">
      <c r="B61" s="558" t="s">
        <v>246</v>
      </c>
      <c r="C61" s="559" t="n">
        <f aca="false">IF(G1="JP",INDEX($P$8:$X$8,1,F61)+INDEX($P$9:$X$9,1,F61)+INDEX($AB$25:$AK$25,1,F61)+INDEX($AB$26:$AK$26,1,F61),0)</f>
        <v>69</v>
      </c>
      <c r="D61" s="559" t="n">
        <f aca="false">IF(G1="JP",INDEX($P$10:$X$10,1,F61)+INDEX($P$9:$X$9,1,F61)+INDEX($AB$31:$AK$31,1,F61)+INDEX($AB$26:$AK$26,1,F61)-C61,0)</f>
        <v>199</v>
      </c>
      <c r="E61" s="560" t="n">
        <f aca="false">IF(C61=0,0,(C61/(C61+D61)))</f>
        <v>0.257462686567164</v>
      </c>
      <c r="F61" s="351" t="n">
        <f aca="false">MATCH(INT(LEFT(B61,4)),$P$7:$X$7,0)</f>
        <v>6</v>
      </c>
      <c r="G61" s="336"/>
      <c r="H61" s="557"/>
      <c r="I61" s="557"/>
      <c r="J61" s="557"/>
      <c r="K61" s="557"/>
      <c r="L61" s="557"/>
      <c r="M61" s="557"/>
      <c r="N61" s="557"/>
      <c r="O61" s="557"/>
      <c r="P61" s="557"/>
      <c r="Q61" s="557"/>
      <c r="R61" s="549"/>
      <c r="AA61" s="541" t="s">
        <v>34</v>
      </c>
      <c r="AB61" s="485" t="n">
        <v>6</v>
      </c>
      <c r="AC61" s="485" t="n">
        <v>4</v>
      </c>
      <c r="AD61" s="485" t="n">
        <v>3</v>
      </c>
      <c r="AE61" s="485" t="n">
        <v>8</v>
      </c>
      <c r="AF61" s="485" t="n">
        <v>2</v>
      </c>
      <c r="AG61" s="485" t="n">
        <v>7</v>
      </c>
      <c r="AH61" s="485" t="n">
        <v>6</v>
      </c>
      <c r="AI61" s="485" t="n">
        <v>2</v>
      </c>
      <c r="AJ61" s="485" t="n">
        <v>10</v>
      </c>
      <c r="AK61" s="485" t="n">
        <v>8</v>
      </c>
    </row>
    <row r="62" customFormat="false" ht="13.5" hidden="false" customHeight="false" outlineLevel="0" collapsed="false">
      <c r="B62" s="562" t="s">
        <v>247</v>
      </c>
      <c r="C62" s="563" t="n">
        <f aca="false">IF(G1="JP",INDEX($P$8:$X$8,1,F62)+INDEX($P$9:$X$9,1,F62)+INDEX($AB$25:$AK$25,1,F62)+INDEX($AB$26:$AK$26,1,F62),0)</f>
        <v>48</v>
      </c>
      <c r="D62" s="563" t="n">
        <f aca="false">IF(G1="JP",INDEX($P$10:$X$10,1,F62)+INDEX($P$9:$X$9,1,F62)+INDEX($AB$31:$AK$31,1,F62)+INDEX($AB$26:$AK$26,1,F62)-C62,0)</f>
        <v>182</v>
      </c>
      <c r="E62" s="564" t="n">
        <f aca="false">IF(C62=0,0,(C62/(C62+D62)))</f>
        <v>0.208695652173913</v>
      </c>
      <c r="F62" s="351" t="n">
        <f aca="false">MATCH(INT(LEFT(B62,4)),$P$7:$X$7,0)</f>
        <v>7</v>
      </c>
      <c r="G62" s="336"/>
      <c r="H62" s="565"/>
      <c r="I62" s="565"/>
      <c r="J62" s="565"/>
      <c r="K62" s="565"/>
      <c r="L62" s="565"/>
      <c r="M62" s="565"/>
      <c r="N62" s="565"/>
      <c r="O62" s="565"/>
      <c r="P62" s="351"/>
      <c r="Q62" s="557"/>
      <c r="R62" s="549"/>
      <c r="AA62" s="541" t="s">
        <v>35</v>
      </c>
      <c r="AB62" s="516" t="n">
        <v>7</v>
      </c>
      <c r="AC62" s="516" t="n">
        <v>0</v>
      </c>
      <c r="AD62" s="516" t="n">
        <v>5</v>
      </c>
      <c r="AE62" s="516" t="n">
        <v>1</v>
      </c>
      <c r="AF62" s="516" t="n">
        <v>7</v>
      </c>
      <c r="AG62" s="516" t="n">
        <v>8</v>
      </c>
      <c r="AH62" s="516" t="n">
        <v>5</v>
      </c>
      <c r="AI62" s="516" t="n">
        <v>0</v>
      </c>
      <c r="AJ62" s="516" t="n">
        <v>5</v>
      </c>
      <c r="AK62" s="516" t="n">
        <v>6</v>
      </c>
    </row>
    <row r="63" customFormat="false" ht="14.25" hidden="false" customHeight="false" outlineLevel="0" collapsed="false">
      <c r="B63" s="566" t="s">
        <v>248</v>
      </c>
      <c r="C63" s="567" t="n">
        <f aca="false">IF(G1="JP",INDEX($P$8:$X$8,1,F63)+INDEX($P$9:$X$9,1,F63)+INDEX($AB$25:$AK$25,1,F63)+INDEX($AB$26:$AK$26,1,F63),0)</f>
        <v>73</v>
      </c>
      <c r="D63" s="567" t="n">
        <f aca="false">IF(G1="JP",INDEX($P$10:$X$10,1,F63)+INDEX($P$9:$X$9,1,F63)+INDEX($AB$31:$AK$31,1,F63)+INDEX($AB$26:$AK$26,1,F63)-C63,0)</f>
        <v>176</v>
      </c>
      <c r="E63" s="568" t="n">
        <f aca="false">IF(C63=0,0,(C63/(C63+D63)))</f>
        <v>0.293172690763052</v>
      </c>
      <c r="F63" s="351" t="n">
        <f aca="false">MATCH(INT(LEFT(B63,4)),$P$7:$X$7,0)</f>
        <v>8</v>
      </c>
      <c r="G63" s="336"/>
      <c r="H63" s="569"/>
      <c r="I63" s="569"/>
      <c r="J63" s="569"/>
      <c r="K63" s="569"/>
      <c r="L63" s="569"/>
      <c r="M63" s="569"/>
      <c r="N63" s="569"/>
      <c r="O63" s="569"/>
      <c r="P63" s="351"/>
      <c r="Q63" s="557"/>
      <c r="R63" s="549"/>
      <c r="AA63" s="506" t="s">
        <v>36</v>
      </c>
      <c r="AB63" s="507"/>
      <c r="AC63" s="507"/>
      <c r="AD63" s="507"/>
      <c r="AE63" s="507"/>
      <c r="AF63" s="507"/>
      <c r="AG63" s="507"/>
      <c r="AH63" s="507"/>
      <c r="AI63" s="507"/>
      <c r="AJ63" s="507"/>
      <c r="AK63" s="507"/>
    </row>
    <row r="64" customFormat="false" ht="15" hidden="false" customHeight="false" outlineLevel="0" collapsed="false">
      <c r="B64" s="0"/>
      <c r="C64" s="354"/>
      <c r="D64" s="354"/>
      <c r="E64" s="545"/>
      <c r="F64" s="570"/>
      <c r="G64" s="571"/>
      <c r="H64" s="572"/>
      <c r="I64" s="572"/>
      <c r="J64" s="573"/>
      <c r="K64" s="573"/>
      <c r="L64" s="573"/>
      <c r="M64" s="573"/>
      <c r="N64" s="573"/>
      <c r="O64" s="573"/>
      <c r="P64" s="351"/>
      <c r="Q64" s="557"/>
      <c r="AA64" s="541" t="s">
        <v>37</v>
      </c>
      <c r="AB64" s="485" t="n">
        <v>9</v>
      </c>
      <c r="AC64" s="485" t="n">
        <v>3</v>
      </c>
      <c r="AD64" s="485" t="n">
        <v>3</v>
      </c>
      <c r="AE64" s="485" t="n">
        <v>6</v>
      </c>
      <c r="AF64" s="485" t="n">
        <v>4</v>
      </c>
      <c r="AG64" s="485" t="n">
        <v>5</v>
      </c>
      <c r="AH64" s="485" t="n">
        <v>7</v>
      </c>
      <c r="AI64" s="485" t="n">
        <v>7</v>
      </c>
      <c r="AJ64" s="485" t="n">
        <v>1</v>
      </c>
      <c r="AK64" s="485" t="n">
        <v>7</v>
      </c>
    </row>
    <row r="65" customFormat="false" ht="12" hidden="false" customHeight="false" outlineLevel="0" collapsed="false">
      <c r="AA65" s="541" t="s">
        <v>38</v>
      </c>
      <c r="AB65" s="516" t="n">
        <v>10</v>
      </c>
      <c r="AC65" s="516" t="n">
        <v>8</v>
      </c>
      <c r="AD65" s="516" t="n">
        <v>10</v>
      </c>
      <c r="AE65" s="516" t="n">
        <v>1</v>
      </c>
      <c r="AF65" s="516" t="n">
        <v>3</v>
      </c>
      <c r="AG65" s="516" t="n">
        <v>7</v>
      </c>
      <c r="AH65" s="516" t="n">
        <v>2</v>
      </c>
      <c r="AI65" s="516" t="n">
        <v>10</v>
      </c>
      <c r="AJ65" s="516" t="n">
        <v>10</v>
      </c>
      <c r="AK65" s="516" t="n">
        <v>9</v>
      </c>
    </row>
    <row r="66" customFormat="false" ht="14.25" hidden="false" customHeight="false" outlineLevel="0" collapsed="false">
      <c r="B66" s="0"/>
      <c r="C66" s="354"/>
      <c r="D66" s="354"/>
      <c r="E66" s="545"/>
      <c r="F66" s="570"/>
      <c r="G66" s="571"/>
      <c r="H66" s="572"/>
      <c r="I66" s="572"/>
      <c r="J66" s="573"/>
      <c r="K66" s="573"/>
      <c r="L66" s="573"/>
      <c r="M66" s="573"/>
      <c r="N66" s="351"/>
      <c r="O66" s="351"/>
      <c r="P66" s="351"/>
      <c r="AA66" s="506" t="s">
        <v>39</v>
      </c>
      <c r="AB66" s="507"/>
      <c r="AC66" s="507"/>
      <c r="AD66" s="507"/>
      <c r="AE66" s="507"/>
      <c r="AF66" s="507"/>
      <c r="AG66" s="507"/>
      <c r="AH66" s="507"/>
      <c r="AI66" s="507"/>
      <c r="AJ66" s="507"/>
      <c r="AK66" s="507"/>
    </row>
    <row r="67" customFormat="false" ht="12" hidden="false" customHeight="false" outlineLevel="0" collapsed="false">
      <c r="F67" s="557"/>
      <c r="G67" s="557"/>
      <c r="H67" s="557"/>
      <c r="I67" s="557"/>
      <c r="J67" s="557"/>
      <c r="K67" s="557"/>
      <c r="L67" s="557"/>
      <c r="M67" s="557"/>
      <c r="N67" s="557"/>
      <c r="O67" s="557"/>
      <c r="P67" s="557"/>
      <c r="Q67" s="557"/>
      <c r="AA67" s="574" t="s">
        <v>222</v>
      </c>
      <c r="AB67" s="489" t="n">
        <v>47</v>
      </c>
      <c r="AC67" s="489" t="n">
        <v>17</v>
      </c>
      <c r="AD67" s="489" t="n">
        <v>48</v>
      </c>
      <c r="AE67" s="489" t="n">
        <v>14</v>
      </c>
      <c r="AF67" s="489" t="n">
        <v>42</v>
      </c>
      <c r="AG67" s="489" t="n">
        <v>39</v>
      </c>
      <c r="AH67" s="489" t="n">
        <v>48</v>
      </c>
      <c r="AI67" s="489" t="n">
        <v>28</v>
      </c>
      <c r="AJ67" s="489" t="n">
        <v>47</v>
      </c>
      <c r="AK67" s="513" t="s">
        <v>201</v>
      </c>
      <c r="AL67" s="473" t="s">
        <v>203</v>
      </c>
    </row>
    <row r="68" customFormat="false" ht="12" hidden="false" customHeight="false" outlineLevel="0" collapsed="false">
      <c r="B68" s="473" t="s">
        <v>249</v>
      </c>
      <c r="AA68" s="537" t="s">
        <v>224</v>
      </c>
      <c r="AB68" s="489" t="s">
        <v>201</v>
      </c>
      <c r="AC68" s="575" t="n">
        <v>3</v>
      </c>
      <c r="AD68" s="575" t="n">
        <v>10</v>
      </c>
      <c r="AE68" s="575" t="n">
        <v>7</v>
      </c>
      <c r="AF68" s="575" t="n">
        <v>12</v>
      </c>
      <c r="AG68" s="575" t="n">
        <v>0</v>
      </c>
      <c r="AH68" s="575" t="n">
        <v>7</v>
      </c>
      <c r="AI68" s="575" t="n">
        <v>15</v>
      </c>
      <c r="AJ68" s="575" t="n">
        <v>1</v>
      </c>
      <c r="AK68" s="513" t="s">
        <v>201</v>
      </c>
    </row>
    <row r="69" customFormat="false" ht="12" hidden="false" customHeight="false" outlineLevel="0" collapsed="false">
      <c r="B69" s="576" t="s">
        <v>53</v>
      </c>
      <c r="C69" s="576" t="s">
        <v>250</v>
      </c>
      <c r="D69" s="576" t="s">
        <v>251</v>
      </c>
      <c r="E69" s="576" t="s">
        <v>252</v>
      </c>
      <c r="F69" s="576" t="s">
        <v>253</v>
      </c>
      <c r="G69" s="576" t="s">
        <v>254</v>
      </c>
      <c r="H69" s="576" t="s">
        <v>255</v>
      </c>
      <c r="I69" s="576" t="s">
        <v>256</v>
      </c>
      <c r="J69" s="577" t="s">
        <v>257</v>
      </c>
      <c r="K69" s="576" t="s">
        <v>22</v>
      </c>
      <c r="L69" s="335"/>
      <c r="M69" s="576" t="s">
        <v>53</v>
      </c>
      <c r="N69" s="576" t="s">
        <v>250</v>
      </c>
      <c r="O69" s="576" t="s">
        <v>251</v>
      </c>
      <c r="P69" s="576" t="s">
        <v>252</v>
      </c>
      <c r="Q69" s="576" t="s">
        <v>253</v>
      </c>
      <c r="R69" s="576" t="s">
        <v>254</v>
      </c>
      <c r="S69" s="576" t="s">
        <v>255</v>
      </c>
      <c r="T69" s="576" t="s">
        <v>256</v>
      </c>
      <c r="U69" s="577" t="s">
        <v>257</v>
      </c>
      <c r="V69" s="576" t="s">
        <v>22</v>
      </c>
      <c r="W69" s="335"/>
      <c r="AA69" s="578" t="s">
        <v>226</v>
      </c>
      <c r="AB69" s="579" t="s">
        <v>21</v>
      </c>
      <c r="AC69" s="575" t="n">
        <v>19</v>
      </c>
      <c r="AD69" s="575" t="n">
        <v>12</v>
      </c>
      <c r="AE69" s="575" t="n">
        <v>44</v>
      </c>
      <c r="AF69" s="575" t="n">
        <v>18</v>
      </c>
      <c r="AG69" s="575" t="n">
        <v>41</v>
      </c>
      <c r="AH69" s="575" t="n">
        <v>50</v>
      </c>
      <c r="AI69" s="575" t="n">
        <v>42</v>
      </c>
      <c r="AJ69" s="575" t="n">
        <v>29</v>
      </c>
      <c r="AK69" s="513" t="s">
        <v>201</v>
      </c>
    </row>
    <row r="70" customFormat="false" ht="13.5" hidden="false" customHeight="false" outlineLevel="0" collapsed="false">
      <c r="B70" s="537" t="n">
        <v>1998</v>
      </c>
      <c r="C70" s="580" t="n">
        <v>35</v>
      </c>
      <c r="D70" s="580" t="n">
        <v>32</v>
      </c>
      <c r="E70" s="580" t="n">
        <v>49</v>
      </c>
      <c r="F70" s="580" t="n">
        <v>43</v>
      </c>
      <c r="G70" s="580" t="n">
        <v>49</v>
      </c>
      <c r="H70" s="580" t="n">
        <v>37</v>
      </c>
      <c r="I70" s="580" t="n">
        <v>33</v>
      </c>
      <c r="J70" s="580" t="n">
        <v>45</v>
      </c>
      <c r="K70" s="580" t="n">
        <v>26</v>
      </c>
      <c r="M70" s="519" t="n">
        <v>1998</v>
      </c>
      <c r="N70" s="581" t="n">
        <f aca="false">IF(C70=0,0,C70/I70)</f>
        <v>1.06060606060606</v>
      </c>
      <c r="O70" s="581" t="n">
        <f aca="false">IF(D70=0,0,D70/I70)</f>
        <v>0.96969696969697</v>
      </c>
      <c r="P70" s="581" t="n">
        <f aca="false">IF(E70=0,0,E70/I70)</f>
        <v>1.48484848484848</v>
      </c>
      <c r="Q70" s="581" t="n">
        <f aca="false">IF(F70=0,0,F70/I70)</f>
        <v>1.3030303030303</v>
      </c>
      <c r="R70" s="581" t="n">
        <f aca="false">IF(G70=0,0,G70/I70)</f>
        <v>1.48484848484848</v>
      </c>
      <c r="S70" s="581" t="n">
        <f aca="false">IF(H70=0,0,H70/I70)</f>
        <v>1.12121212121212</v>
      </c>
      <c r="T70" s="581" t="n">
        <f aca="false">IF(I70=0,0,I70/I70)</f>
        <v>1</v>
      </c>
      <c r="U70" s="581" t="n">
        <f aca="false">IF(J70=0,0,J70/I70)</f>
        <v>1.36363636363636</v>
      </c>
      <c r="V70" s="582" t="n">
        <f aca="false">IF(K70=0,0,K70/I70)</f>
        <v>0.787878787878788</v>
      </c>
      <c r="AA70" s="541" t="s">
        <v>43</v>
      </c>
      <c r="AB70" s="516" t="n">
        <v>21</v>
      </c>
      <c r="AC70" s="516" t="n">
        <v>8</v>
      </c>
      <c r="AD70" s="516" t="n">
        <v>2</v>
      </c>
      <c r="AE70" s="516" t="n">
        <v>10</v>
      </c>
      <c r="AF70" s="516" t="n">
        <v>7</v>
      </c>
      <c r="AG70" s="516" t="n">
        <v>13</v>
      </c>
      <c r="AH70" s="516" t="n">
        <v>10</v>
      </c>
      <c r="AI70" s="516" t="n">
        <v>19</v>
      </c>
      <c r="AJ70" s="516" t="n">
        <v>13</v>
      </c>
      <c r="AK70" s="513" t="s">
        <v>201</v>
      </c>
    </row>
    <row r="71" customFormat="false" ht="13.5" hidden="false" customHeight="false" outlineLevel="0" collapsed="false">
      <c r="B71" s="537" t="n">
        <v>1999</v>
      </c>
      <c r="C71" s="580" t="n">
        <v>27</v>
      </c>
      <c r="D71" s="580" t="n">
        <v>43</v>
      </c>
      <c r="E71" s="580" t="n">
        <v>30</v>
      </c>
      <c r="F71" s="580" t="n">
        <v>34</v>
      </c>
      <c r="G71" s="580" t="n">
        <v>45</v>
      </c>
      <c r="H71" s="580" t="n">
        <v>30</v>
      </c>
      <c r="I71" s="580" t="n">
        <v>33</v>
      </c>
      <c r="J71" s="580" t="n">
        <v>32</v>
      </c>
      <c r="K71" s="580" t="n">
        <v>37</v>
      </c>
      <c r="M71" s="519" t="n">
        <v>1999</v>
      </c>
      <c r="N71" s="581" t="n">
        <f aca="false">IF(C71=0,0,C71/I71)</f>
        <v>0.818181818181818</v>
      </c>
      <c r="O71" s="581" t="n">
        <f aca="false">IF(D71=0,0,D71/I71)</f>
        <v>1.3030303030303</v>
      </c>
      <c r="P71" s="581" t="n">
        <f aca="false">IF(E71=0,0,E71/I71)</f>
        <v>0.909090909090909</v>
      </c>
      <c r="Q71" s="581" t="n">
        <f aca="false">IF(F71=0,0,F71/I71)</f>
        <v>1.03030303030303</v>
      </c>
      <c r="R71" s="581" t="n">
        <f aca="false">IF(G71=0,0,G71/I71)</f>
        <v>1.36363636363636</v>
      </c>
      <c r="S71" s="581" t="n">
        <f aca="false">IF(H71=0,0,H71/I71)</f>
        <v>0.909090909090909</v>
      </c>
      <c r="T71" s="581" t="n">
        <f aca="false">IF(I71=0,0,I71/I71)</f>
        <v>1</v>
      </c>
      <c r="U71" s="581" t="n">
        <f aca="false">IF(J71=0,0,J71/I71)</f>
        <v>0.96969696969697</v>
      </c>
      <c r="V71" s="582" t="n">
        <f aca="false">IF(K71=0,0,K71/I71)</f>
        <v>1.12121212121212</v>
      </c>
      <c r="AA71" s="541" t="s">
        <v>44</v>
      </c>
      <c r="AB71" s="516" t="n">
        <v>26</v>
      </c>
      <c r="AC71" s="516" t="n">
        <v>14</v>
      </c>
      <c r="AD71" s="516" t="n">
        <v>13</v>
      </c>
      <c r="AE71" s="516" t="n">
        <v>19</v>
      </c>
      <c r="AF71" s="516" t="n">
        <v>20</v>
      </c>
      <c r="AG71" s="516" t="n">
        <v>30</v>
      </c>
      <c r="AH71" s="516" t="n">
        <v>1</v>
      </c>
      <c r="AI71" s="516" t="n">
        <v>17</v>
      </c>
      <c r="AJ71" s="516" t="n">
        <v>1</v>
      </c>
      <c r="AK71" s="513" t="s">
        <v>201</v>
      </c>
    </row>
    <row r="72" customFormat="false" ht="13.5" hidden="false" customHeight="false" outlineLevel="0" collapsed="false">
      <c r="B72" s="537" t="n">
        <v>2000</v>
      </c>
      <c r="C72" s="580" t="n">
        <v>50</v>
      </c>
      <c r="D72" s="580" t="n">
        <v>42</v>
      </c>
      <c r="E72" s="580" t="n">
        <v>46</v>
      </c>
      <c r="F72" s="580" t="n">
        <v>37</v>
      </c>
      <c r="G72" s="580" t="n">
        <v>33</v>
      </c>
      <c r="H72" s="580" t="n">
        <v>47</v>
      </c>
      <c r="I72" s="580" t="n">
        <v>40</v>
      </c>
      <c r="J72" s="580" t="n">
        <v>33</v>
      </c>
      <c r="K72" s="580" t="n">
        <v>39</v>
      </c>
      <c r="M72" s="519" t="n">
        <v>2000</v>
      </c>
      <c r="N72" s="581" t="n">
        <f aca="false">IF(C72=0,0,C72/I72)</f>
        <v>1.25</v>
      </c>
      <c r="O72" s="581" t="n">
        <f aca="false">IF(D72=0,0,D72/I72)</f>
        <v>1.05</v>
      </c>
      <c r="P72" s="581" t="n">
        <f aca="false">IF(E72=0,0,E72/I72)</f>
        <v>1.15</v>
      </c>
      <c r="Q72" s="581" t="n">
        <f aca="false">IF(F72=0,0,F72/I72)</f>
        <v>0.925</v>
      </c>
      <c r="R72" s="581" t="n">
        <f aca="false">IF(G72=0,0,G72/I72)</f>
        <v>0.825</v>
      </c>
      <c r="S72" s="581" t="n">
        <f aca="false">IF(H72=0,0,H72/I72)</f>
        <v>1.175</v>
      </c>
      <c r="T72" s="581" t="n">
        <f aca="false">IF(I72=0,0,I72/I72)</f>
        <v>1</v>
      </c>
      <c r="U72" s="581" t="n">
        <f aca="false">IF(J72=0,0,J72/I72)</f>
        <v>0.825</v>
      </c>
      <c r="V72" s="582" t="n">
        <f aca="false">IF(K72=0,0,K72/I72)</f>
        <v>0.975</v>
      </c>
      <c r="AA72" s="541" t="s">
        <v>45</v>
      </c>
      <c r="AB72" s="516" t="n">
        <v>18</v>
      </c>
      <c r="AC72" s="516" t="n">
        <v>5</v>
      </c>
      <c r="AD72" s="516" t="n">
        <v>15</v>
      </c>
      <c r="AE72" s="516" t="n">
        <v>13</v>
      </c>
      <c r="AF72" s="516" t="n">
        <v>30</v>
      </c>
      <c r="AG72" s="516" t="n">
        <v>18</v>
      </c>
      <c r="AH72" s="516" t="n">
        <v>23</v>
      </c>
      <c r="AI72" s="516" t="n">
        <v>8</v>
      </c>
      <c r="AJ72" s="516" t="n">
        <v>27</v>
      </c>
      <c r="AK72" s="513" t="s">
        <v>201</v>
      </c>
    </row>
    <row r="73" customFormat="false" ht="13.5" hidden="false" customHeight="false" outlineLevel="0" collapsed="false">
      <c r="B73" s="537" t="n">
        <v>2001</v>
      </c>
      <c r="C73" s="580" t="n">
        <v>25</v>
      </c>
      <c r="D73" s="580" t="n">
        <v>47</v>
      </c>
      <c r="E73" s="580" t="n">
        <v>36</v>
      </c>
      <c r="F73" s="580" t="n">
        <v>39</v>
      </c>
      <c r="G73" s="580" t="n">
        <v>29</v>
      </c>
      <c r="H73" s="580" t="n">
        <v>29</v>
      </c>
      <c r="I73" s="580" t="n">
        <v>40</v>
      </c>
      <c r="J73" s="580" t="n">
        <v>26</v>
      </c>
      <c r="K73" s="580" t="n">
        <v>50</v>
      </c>
      <c r="M73" s="519" t="n">
        <v>2001</v>
      </c>
      <c r="N73" s="581" t="n">
        <f aca="false">IF(C73=0,0,C73/I73)</f>
        <v>0.625</v>
      </c>
      <c r="O73" s="581" t="n">
        <f aca="false">IF(D73=0,0,D73/I73)</f>
        <v>1.175</v>
      </c>
      <c r="P73" s="581" t="n">
        <f aca="false">IF(E73=0,0,E73/I73)</f>
        <v>0.9</v>
      </c>
      <c r="Q73" s="581" t="n">
        <f aca="false">IF(F73=0,0,F73/I73)</f>
        <v>0.975</v>
      </c>
      <c r="R73" s="581" t="n">
        <f aca="false">IF(G73=0,0,G73/I73)</f>
        <v>0.725</v>
      </c>
      <c r="S73" s="581" t="n">
        <f aca="false">IF(H73=0,0,H73/I73)</f>
        <v>0.725</v>
      </c>
      <c r="T73" s="581" t="n">
        <f aca="false">IF(I73=0,0,I73/I73)</f>
        <v>1</v>
      </c>
      <c r="U73" s="581" t="n">
        <f aca="false">IF(J73=0,0,J73/I73)</f>
        <v>0.65</v>
      </c>
      <c r="V73" s="582" t="n">
        <f aca="false">IF(K73=0,0,K73/I73)</f>
        <v>1.25</v>
      </c>
      <c r="AA73" s="583" t="s">
        <v>231</v>
      </c>
      <c r="AB73" s="516" t="n">
        <v>93</v>
      </c>
      <c r="AC73" s="516" t="n">
        <v>66</v>
      </c>
      <c r="AD73" s="516" t="n">
        <v>94</v>
      </c>
      <c r="AE73" s="516" t="n">
        <v>76</v>
      </c>
      <c r="AF73" s="516" t="n">
        <v>60</v>
      </c>
      <c r="AG73" s="516" t="n">
        <v>95</v>
      </c>
      <c r="AH73" s="516" t="n">
        <v>74</v>
      </c>
      <c r="AI73" s="516" t="n">
        <v>100</v>
      </c>
      <c r="AJ73" s="516" t="n">
        <v>51</v>
      </c>
      <c r="AK73" s="513" t="s">
        <v>201</v>
      </c>
    </row>
    <row r="74" customFormat="false" ht="13.5" hidden="false" customHeight="false" outlineLevel="0" collapsed="false">
      <c r="B74" s="583" t="n">
        <v>2002</v>
      </c>
      <c r="C74" s="580" t="n">
        <v>49</v>
      </c>
      <c r="D74" s="580" t="n">
        <v>48</v>
      </c>
      <c r="E74" s="580" t="n">
        <v>47</v>
      </c>
      <c r="F74" s="580" t="n">
        <v>49</v>
      </c>
      <c r="G74" s="580" t="n">
        <v>34</v>
      </c>
      <c r="H74" s="580" t="n">
        <v>46</v>
      </c>
      <c r="I74" s="580" t="n">
        <v>34</v>
      </c>
      <c r="J74" s="580" t="n">
        <v>36</v>
      </c>
      <c r="K74" s="580" t="n">
        <v>46</v>
      </c>
      <c r="M74" s="519" t="n">
        <v>2002</v>
      </c>
      <c r="N74" s="581" t="n">
        <f aca="false">IF(C74=0,0,C74/I74)</f>
        <v>1.44117647058824</v>
      </c>
      <c r="O74" s="581" t="n">
        <f aca="false">IF(D74=0,0,D74/I74)</f>
        <v>1.41176470588235</v>
      </c>
      <c r="P74" s="581" t="n">
        <f aca="false">IF(E74=0,0,E74/I74)</f>
        <v>1.38235294117647</v>
      </c>
      <c r="Q74" s="581" t="n">
        <f aca="false">IF(F74=0,0,F74/I74)</f>
        <v>1.44117647058824</v>
      </c>
      <c r="R74" s="581" t="n">
        <f aca="false">IF(G74=0,0,G74/I74)</f>
        <v>1</v>
      </c>
      <c r="S74" s="581" t="n">
        <f aca="false">IF(H74=0,0,H74/I74)</f>
        <v>1.35294117647059</v>
      </c>
      <c r="T74" s="581" t="n">
        <f aca="false">IF(I74=0,0,I74/I74)</f>
        <v>1</v>
      </c>
      <c r="U74" s="581" t="n">
        <f aca="false">IF(J74=0,0,J74/I74)</f>
        <v>1.05882352941176</v>
      </c>
      <c r="V74" s="582" t="n">
        <f aca="false">IF(K74=0,0,K74/I74)</f>
        <v>1.35294117647059</v>
      </c>
      <c r="AG74" s="473" t="s">
        <v>232</v>
      </c>
    </row>
    <row r="75" customFormat="false" ht="13.5" hidden="false" customHeight="false" outlineLevel="0" collapsed="false">
      <c r="B75" s="583" t="n">
        <v>2003</v>
      </c>
      <c r="C75" s="580" t="n">
        <v>46</v>
      </c>
      <c r="D75" s="580" t="n">
        <v>41</v>
      </c>
      <c r="E75" s="580" t="n">
        <v>35</v>
      </c>
      <c r="F75" s="580" t="n">
        <v>28</v>
      </c>
      <c r="G75" s="580" t="n">
        <v>42</v>
      </c>
      <c r="H75" s="580" t="n">
        <v>28</v>
      </c>
      <c r="I75" s="580" t="n">
        <v>25</v>
      </c>
      <c r="J75" s="580" t="n">
        <v>32</v>
      </c>
      <c r="K75" s="580" t="n">
        <v>40</v>
      </c>
      <c r="M75" s="519" t="n">
        <v>2003</v>
      </c>
      <c r="N75" s="581" t="n">
        <f aca="false">IF(C75=0,0,C75/I75)</f>
        <v>1.84</v>
      </c>
      <c r="O75" s="581" t="n">
        <f aca="false">IF(D75=0,0,D75/I75)</f>
        <v>1.64</v>
      </c>
      <c r="P75" s="581" t="n">
        <f aca="false">IF(E75=0,0,E75/I75)</f>
        <v>1.4</v>
      </c>
      <c r="Q75" s="581" t="n">
        <f aca="false">IF(F75=0,0,F75/I75)</f>
        <v>1.12</v>
      </c>
      <c r="R75" s="581" t="n">
        <f aca="false">IF(G75=0,0,G75/I75)</f>
        <v>1.68</v>
      </c>
      <c r="S75" s="581" t="n">
        <f aca="false">IF(H75=0,0,H75/I75)</f>
        <v>1.12</v>
      </c>
      <c r="T75" s="581" t="n">
        <f aca="false">IF(I75=0,0,I75/I75)</f>
        <v>1</v>
      </c>
      <c r="U75" s="581" t="n">
        <f aca="false">IF(J75=0,0,J75/I75)</f>
        <v>1.28</v>
      </c>
      <c r="V75" s="582" t="n">
        <f aca="false">IF(K75=0,0,K75/I75)</f>
        <v>1.6</v>
      </c>
      <c r="AA75" s="533" t="s">
        <v>208</v>
      </c>
      <c r="AB75" s="525" t="s">
        <v>63</v>
      </c>
      <c r="AC75" s="525" t="s">
        <v>64</v>
      </c>
      <c r="AD75" s="525" t="s">
        <v>65</v>
      </c>
      <c r="AE75" s="525" t="s">
        <v>66</v>
      </c>
      <c r="AG75" s="525" t="s">
        <v>63</v>
      </c>
      <c r="AH75" s="525" t="s">
        <v>64</v>
      </c>
      <c r="AI75" s="525" t="s">
        <v>65</v>
      </c>
      <c r="AJ75" s="525" t="s">
        <v>66</v>
      </c>
    </row>
    <row r="76" customFormat="false" ht="13.5" hidden="false" customHeight="false" outlineLevel="0" collapsed="false">
      <c r="B76" s="583" t="n">
        <v>2004</v>
      </c>
      <c r="C76" s="580" t="n">
        <v>34</v>
      </c>
      <c r="D76" s="580" t="n">
        <v>42</v>
      </c>
      <c r="E76" s="580" t="n">
        <v>39</v>
      </c>
      <c r="F76" s="580" t="n">
        <v>32</v>
      </c>
      <c r="G76" s="580" t="n">
        <v>30</v>
      </c>
      <c r="H76" s="580" t="n">
        <v>36</v>
      </c>
      <c r="I76" s="580" t="n">
        <v>36</v>
      </c>
      <c r="J76" s="580" t="n">
        <v>34</v>
      </c>
      <c r="K76" s="580" t="n">
        <v>50</v>
      </c>
      <c r="M76" s="519" t="n">
        <v>2004</v>
      </c>
      <c r="N76" s="581" t="n">
        <f aca="false">IF(C76=0,0,C76/I76)</f>
        <v>0.944444444444444</v>
      </c>
      <c r="O76" s="581" t="n">
        <f aca="false">IF(D76=0,0,D76/I76)</f>
        <v>1.16666666666667</v>
      </c>
      <c r="P76" s="581" t="n">
        <f aca="false">IF(E76=0,0,E76/I76)</f>
        <v>1.08333333333333</v>
      </c>
      <c r="Q76" s="581" t="n">
        <f aca="false">IF(F76=0,0,F76/I76)</f>
        <v>0.888888888888889</v>
      </c>
      <c r="R76" s="581" t="n">
        <f aca="false">IF(G76=0,0,G76/I76)</f>
        <v>0.833333333333333</v>
      </c>
      <c r="S76" s="581" t="n">
        <f aca="false">IF(H76=0,0,H76/I76)</f>
        <v>1</v>
      </c>
      <c r="T76" s="581" t="n">
        <f aca="false">IF(I76=0,0,I76/I76)</f>
        <v>1</v>
      </c>
      <c r="U76" s="581" t="n">
        <f aca="false">IF(J76=0,0,J76/I76)</f>
        <v>0.944444444444444</v>
      </c>
      <c r="V76" s="582" t="n">
        <f aca="false">IF(K76=0,0,K76/I76)</f>
        <v>1.38888888888889</v>
      </c>
      <c r="AA76" s="501" t="s">
        <v>210</v>
      </c>
      <c r="AB76" s="502" t="n">
        <v>99</v>
      </c>
      <c r="AC76" s="502" t="n">
        <v>93</v>
      </c>
      <c r="AD76" s="502" t="n">
        <v>64</v>
      </c>
      <c r="AE76" s="502" t="n">
        <v>60</v>
      </c>
      <c r="AG76" s="526" t="n">
        <f aca="false">P40+AB76</f>
        <v>149</v>
      </c>
      <c r="AH76" s="526" t="n">
        <f aca="false">Q40+AC76</f>
        <v>182</v>
      </c>
      <c r="AI76" s="526" t="n">
        <f aca="false">R40+AD76</f>
        <v>121</v>
      </c>
      <c r="AJ76" s="526" t="n">
        <f aca="false">S40+AE76</f>
        <v>102</v>
      </c>
    </row>
    <row r="77" customFormat="false" ht="11.25" hidden="false" customHeight="true" outlineLevel="0" collapsed="false">
      <c r="B77" s="583" t="n">
        <v>2005</v>
      </c>
      <c r="C77" s="580" t="n">
        <v>33</v>
      </c>
      <c r="D77" s="580" t="n">
        <v>34</v>
      </c>
      <c r="E77" s="580" t="n">
        <v>50</v>
      </c>
      <c r="F77" s="580" t="n">
        <v>32</v>
      </c>
      <c r="G77" s="580" t="n">
        <v>31</v>
      </c>
      <c r="H77" s="580" t="n">
        <v>31</v>
      </c>
      <c r="I77" s="580" t="n">
        <v>42</v>
      </c>
      <c r="J77" s="580" t="n">
        <v>38</v>
      </c>
      <c r="K77" s="580" t="n">
        <v>49</v>
      </c>
      <c r="M77" s="519" t="n">
        <v>2005</v>
      </c>
      <c r="N77" s="581" t="n">
        <f aca="false">IF(C77=0,0,C77/I77)</f>
        <v>0.785714285714286</v>
      </c>
      <c r="O77" s="581" t="n">
        <f aca="false">IF(D77=0,0,D77/I77)</f>
        <v>0.80952380952381</v>
      </c>
      <c r="P77" s="581" t="n">
        <f aca="false">IF(E77=0,0,E77/I77)</f>
        <v>1.19047619047619</v>
      </c>
      <c r="Q77" s="581" t="n">
        <f aca="false">IF(F77=0,0,F77/I77)</f>
        <v>0.761904761904762</v>
      </c>
      <c r="R77" s="581" t="n">
        <f aca="false">IF(G77=0,0,G77/I77)</f>
        <v>0.738095238095238</v>
      </c>
      <c r="S77" s="581" t="n">
        <f aca="false">IF(H77=0,0,H77/I77)</f>
        <v>0.738095238095238</v>
      </c>
      <c r="T77" s="581" t="n">
        <f aca="false">IF(I77=0,0,I77/I77)</f>
        <v>1</v>
      </c>
      <c r="U77" s="581" t="n">
        <f aca="false">IF(J77=0,0,J77/I77)</f>
        <v>0.904761904761905</v>
      </c>
      <c r="V77" s="582" t="n">
        <f aca="false">IF(K77=0,0,K77/I77)</f>
        <v>1.16666666666667</v>
      </c>
      <c r="AA77" s="583" t="s">
        <v>212</v>
      </c>
      <c r="AB77" s="502" t="n">
        <v>11</v>
      </c>
      <c r="AC77" s="502" t="n">
        <v>17</v>
      </c>
      <c r="AD77" s="502" t="n">
        <v>7</v>
      </c>
      <c r="AE77" s="502" t="n">
        <v>25</v>
      </c>
      <c r="AG77" s="526" t="n">
        <f aca="false">P41+AB77</f>
        <v>32</v>
      </c>
      <c r="AH77" s="526" t="n">
        <f aca="false">Q41+AC77</f>
        <v>35</v>
      </c>
      <c r="AI77" s="526" t="n">
        <f aca="false">R41+AD77</f>
        <v>30</v>
      </c>
      <c r="AJ77" s="526" t="n">
        <f aca="false">S41+AE77</f>
        <v>28</v>
      </c>
    </row>
    <row r="78" customFormat="false" ht="10.5" hidden="false" customHeight="true" outlineLevel="0" collapsed="false">
      <c r="B78" s="583" t="n">
        <v>2006</v>
      </c>
      <c r="C78" s="580" t="n">
        <v>36</v>
      </c>
      <c r="D78" s="580" t="n">
        <v>40</v>
      </c>
      <c r="E78" s="580" t="n">
        <v>33</v>
      </c>
      <c r="F78" s="580" t="n">
        <v>29</v>
      </c>
      <c r="G78" s="580" t="n">
        <v>27</v>
      </c>
      <c r="H78" s="580" t="n">
        <v>46</v>
      </c>
      <c r="I78" s="580" t="n">
        <v>37</v>
      </c>
      <c r="J78" s="580" t="n">
        <v>36</v>
      </c>
      <c r="K78" s="580" t="n">
        <v>34</v>
      </c>
      <c r="M78" s="519" t="n">
        <v>2006</v>
      </c>
      <c r="N78" s="581" t="n">
        <f aca="false">IF(C78=0,0,C78/I78)</f>
        <v>0.972972972972973</v>
      </c>
      <c r="O78" s="581" t="n">
        <f aca="false">IF(D78=0,0,D78/I78)</f>
        <v>1.08108108108108</v>
      </c>
      <c r="P78" s="581" t="n">
        <f aca="false">IF(E78=0,0,E78/I78)</f>
        <v>0.891891891891892</v>
      </c>
      <c r="Q78" s="581" t="n">
        <f aca="false">IF(F78=0,0,F78/I78)</f>
        <v>0.783783783783784</v>
      </c>
      <c r="R78" s="581" t="n">
        <f aca="false">IF(G78=0,0,G78/I78)</f>
        <v>0.72972972972973</v>
      </c>
      <c r="S78" s="581" t="n">
        <f aca="false">IF(H78=0,0,H78/I78)</f>
        <v>1.24324324324324</v>
      </c>
      <c r="T78" s="581" t="n">
        <f aca="false">IF(I78=0,0,I78/I78)</f>
        <v>1</v>
      </c>
      <c r="U78" s="581" t="n">
        <f aca="false">IF(J78=0,0,J78/I78)</f>
        <v>0.972972972972973</v>
      </c>
      <c r="V78" s="582" t="n">
        <f aca="false">IF(K78=0,0,K78/I78)</f>
        <v>0.918918918918919</v>
      </c>
      <c r="AA78" s="583" t="s">
        <v>213</v>
      </c>
      <c r="AB78" s="502" t="n">
        <v>29</v>
      </c>
      <c r="AC78" s="502" t="n">
        <v>42</v>
      </c>
      <c r="AD78" s="502" t="n">
        <v>26</v>
      </c>
      <c r="AE78" s="502" t="n">
        <v>47</v>
      </c>
      <c r="AG78" s="526" t="n">
        <f aca="false">P42+AB78</f>
        <v>68</v>
      </c>
      <c r="AH78" s="526" t="n">
        <f aca="false">Q42+AC78</f>
        <v>75</v>
      </c>
      <c r="AI78" s="526" t="n">
        <f aca="false">R42+AD78</f>
        <v>72</v>
      </c>
      <c r="AJ78" s="526" t="n">
        <f aca="false">S42+AE78</f>
        <v>89</v>
      </c>
    </row>
    <row r="79" customFormat="false" ht="10.5" hidden="false" customHeight="true" outlineLevel="0" collapsed="false">
      <c r="B79" s="583" t="n">
        <v>2007</v>
      </c>
      <c r="C79" s="580" t="n">
        <v>26</v>
      </c>
      <c r="D79" s="580" t="n">
        <v>50</v>
      </c>
      <c r="E79" s="580" t="n">
        <v>40</v>
      </c>
      <c r="F79" s="580" t="n">
        <v>32</v>
      </c>
      <c r="G79" s="580" t="n">
        <v>37</v>
      </c>
      <c r="H79" s="580" t="n">
        <v>33</v>
      </c>
      <c r="I79" s="580" t="n">
        <v>46</v>
      </c>
      <c r="J79" s="580" t="n">
        <v>43</v>
      </c>
      <c r="K79" s="580" t="n">
        <v>47</v>
      </c>
      <c r="M79" s="519" t="n">
        <v>2007</v>
      </c>
      <c r="N79" s="581" t="n">
        <f aca="false">IF(C79=0,0,C79/I79)</f>
        <v>0.565217391304348</v>
      </c>
      <c r="O79" s="581" t="n">
        <f aca="false">IF(D79=0,0,D79/I79)</f>
        <v>1.08695652173913</v>
      </c>
      <c r="P79" s="581" t="n">
        <f aca="false">IF(E79=0,0,E79/I79)</f>
        <v>0.869565217391304</v>
      </c>
      <c r="Q79" s="581" t="n">
        <f aca="false">IF(F79=0,0,F79/I79)</f>
        <v>0.695652173913044</v>
      </c>
      <c r="R79" s="581" t="n">
        <f aca="false">IF(G79=0,0,G79/I79)</f>
        <v>0.804347826086957</v>
      </c>
      <c r="S79" s="581" t="n">
        <f aca="false">IF(H79=0,0,H79/I79)</f>
        <v>0.717391304347826</v>
      </c>
      <c r="T79" s="581" t="n">
        <f aca="false">IF(I79=0,0,I79/I79)</f>
        <v>1</v>
      </c>
      <c r="U79" s="581" t="n">
        <f aca="false">IF(J79=0,0,J79/I79)</f>
        <v>0.934782608695652</v>
      </c>
      <c r="V79" s="582" t="n">
        <f aca="false">IF(K79=0,0,K79/I79)</f>
        <v>1.02173913043478</v>
      </c>
      <c r="AA79" s="583" t="s">
        <v>214</v>
      </c>
      <c r="AB79" s="502" t="n">
        <v>0</v>
      </c>
      <c r="AC79" s="502" t="n">
        <v>5</v>
      </c>
      <c r="AD79" s="502" t="n">
        <v>5</v>
      </c>
      <c r="AE79" s="502" t="n">
        <v>1</v>
      </c>
      <c r="AG79" s="526" t="n">
        <f aca="false">P43+AB79</f>
        <v>8</v>
      </c>
      <c r="AH79" s="526" t="n">
        <f aca="false">Q43+AC79</f>
        <v>13</v>
      </c>
      <c r="AI79" s="526" t="n">
        <f aca="false">R43+AD79</f>
        <v>10</v>
      </c>
      <c r="AJ79" s="526" t="n">
        <f aca="false">S43+AE79</f>
        <v>9</v>
      </c>
    </row>
    <row r="80" customFormat="false" ht="10.5" hidden="false" customHeight="true" outlineLevel="0" collapsed="false">
      <c r="B80" s="583" t="n">
        <v>2008</v>
      </c>
      <c r="C80" s="580" t="n">
        <v>30</v>
      </c>
      <c r="D80" s="580" t="n">
        <v>27</v>
      </c>
      <c r="E80" s="580" t="n">
        <v>37</v>
      </c>
      <c r="F80" s="580" t="n">
        <v>28</v>
      </c>
      <c r="G80" s="580" t="n">
        <v>29</v>
      </c>
      <c r="H80" s="580" t="n">
        <v>37</v>
      </c>
      <c r="I80" s="580" t="n">
        <v>46</v>
      </c>
      <c r="J80" s="580" t="n">
        <v>42</v>
      </c>
      <c r="K80" s="580" t="n">
        <v>45</v>
      </c>
      <c r="L80" s="584"/>
      <c r="M80" s="519" t="n">
        <v>2008</v>
      </c>
      <c r="N80" s="581" t="n">
        <f aca="false">IF(C80=0,0,C80/I80)</f>
        <v>0.652173913043478</v>
      </c>
      <c r="O80" s="581" t="n">
        <f aca="false">IF(D80=0,0,D80/I80)</f>
        <v>0.586956521739131</v>
      </c>
      <c r="P80" s="581" t="n">
        <f aca="false">IF(E80=0,0,E80/I80)</f>
        <v>0.804347826086957</v>
      </c>
      <c r="Q80" s="581" t="n">
        <f aca="false">IF(F80=0,0,F80/I80)</f>
        <v>0.608695652173913</v>
      </c>
      <c r="R80" s="581" t="n">
        <f aca="false">IF(G80=0,0,G80/I80)</f>
        <v>0.630434782608696</v>
      </c>
      <c r="S80" s="581" t="n">
        <f aca="false">IF(H80=0,0,H80/I80)</f>
        <v>0.804347826086957</v>
      </c>
      <c r="T80" s="581" t="n">
        <f aca="false">IF(I80=0,0,I80/I80)</f>
        <v>1</v>
      </c>
      <c r="U80" s="581" t="n">
        <f aca="false">IF(J80=0,0,J80/I80)</f>
        <v>0.91304347826087</v>
      </c>
      <c r="V80" s="582" t="n">
        <f aca="false">IF(K80=0,0,K80/I80)</f>
        <v>0.978260869565217</v>
      </c>
      <c r="AA80" s="583" t="s">
        <v>216</v>
      </c>
      <c r="AB80" s="502" t="n">
        <v>22</v>
      </c>
      <c r="AC80" s="502" t="n">
        <v>27</v>
      </c>
      <c r="AD80" s="502" t="n">
        <v>21</v>
      </c>
      <c r="AE80" s="502" t="n">
        <v>40</v>
      </c>
      <c r="AG80" s="526" t="n">
        <f aca="false">P44+AB80</f>
        <v>50</v>
      </c>
      <c r="AH80" s="526" t="n">
        <f aca="false">Q44+AC80</f>
        <v>35</v>
      </c>
      <c r="AI80" s="526" t="n">
        <f aca="false">R44+AD80</f>
        <v>36</v>
      </c>
      <c r="AJ80" s="526" t="n">
        <f aca="false">S44+AE80</f>
        <v>63</v>
      </c>
    </row>
    <row r="81" s="281" customFormat="true" ht="10.5" hidden="false" customHeight="true" outlineLevel="0" collapsed="false">
      <c r="B81" s="583" t="n">
        <v>2009</v>
      </c>
      <c r="C81" s="580" t="n">
        <v>26</v>
      </c>
      <c r="D81" s="580" t="n">
        <v>30</v>
      </c>
      <c r="E81" s="580" t="n">
        <v>40</v>
      </c>
      <c r="F81" s="580" t="n">
        <v>50</v>
      </c>
      <c r="G81" s="580" t="n">
        <v>45</v>
      </c>
      <c r="H81" s="580" t="n">
        <v>29</v>
      </c>
      <c r="I81" s="580" t="n">
        <v>40</v>
      </c>
      <c r="J81" s="580" t="n">
        <v>42</v>
      </c>
      <c r="K81" s="580" t="n">
        <v>49</v>
      </c>
      <c r="L81" s="284"/>
      <c r="M81" s="519" t="n">
        <v>2009</v>
      </c>
      <c r="N81" s="581" t="n">
        <f aca="false">IF(C81=0,0,C81/I81)</f>
        <v>0.65</v>
      </c>
      <c r="O81" s="581" t="n">
        <f aca="false">IF(D81=0,0,D81/I81)</f>
        <v>0.75</v>
      </c>
      <c r="P81" s="581" t="n">
        <f aca="false">IF(E81=0,0,E81/I81)</f>
        <v>1</v>
      </c>
      <c r="Q81" s="581" t="n">
        <f aca="false">IF(F81=0,0,F81/I81)</f>
        <v>1.25</v>
      </c>
      <c r="R81" s="581" t="n">
        <f aca="false">IF(G81=0,0,G81/I81)</f>
        <v>1.125</v>
      </c>
      <c r="S81" s="581" t="n">
        <f aca="false">IF(H81=0,0,H81/I81)</f>
        <v>0.725</v>
      </c>
      <c r="T81" s="581" t="n">
        <f aca="false">IF(I81=0,0,I81/I81)</f>
        <v>1</v>
      </c>
      <c r="U81" s="581" t="n">
        <f aca="false">IF(J81=0,0,J81/I81)</f>
        <v>1.05</v>
      </c>
      <c r="V81" s="582" t="n">
        <f aca="false">IF(K81=0,0,K81/I81)</f>
        <v>1.225</v>
      </c>
      <c r="W81" s="284"/>
      <c r="X81" s="284"/>
      <c r="Y81" s="284"/>
      <c r="AA81" s="583" t="s">
        <v>217</v>
      </c>
      <c r="AB81" s="502" t="n">
        <v>10</v>
      </c>
      <c r="AC81" s="502" t="n">
        <v>6</v>
      </c>
      <c r="AD81" s="502" t="n">
        <v>0</v>
      </c>
      <c r="AE81" s="502" t="n">
        <v>6</v>
      </c>
      <c r="AG81" s="526" t="n">
        <f aca="false">P45+AB81</f>
        <v>24</v>
      </c>
      <c r="AH81" s="526" t="n">
        <f aca="false">Q45+AC81</f>
        <v>19</v>
      </c>
      <c r="AI81" s="526" t="n">
        <f aca="false">R45+AD81</f>
        <v>6</v>
      </c>
      <c r="AJ81" s="526" t="n">
        <f aca="false">S45+AE81</f>
        <v>21</v>
      </c>
      <c r="AL81" s="284"/>
      <c r="AM81" s="284"/>
      <c r="AN81" s="284"/>
      <c r="AO81" s="284"/>
      <c r="AP81" s="284"/>
      <c r="AQ81" s="284"/>
      <c r="AR81" s="284"/>
      <c r="AS81" s="284"/>
      <c r="AT81" s="284"/>
      <c r="AU81" s="284"/>
      <c r="AV81" s="284"/>
      <c r="AW81" s="284"/>
      <c r="AX81" s="284"/>
      <c r="AY81" s="284"/>
    </row>
    <row r="82" customFormat="false" ht="13.5" hidden="false" customHeight="false" outlineLevel="0" collapsed="false">
      <c r="B82" s="583" t="n">
        <v>2010</v>
      </c>
      <c r="C82" s="580" t="n">
        <v>38</v>
      </c>
      <c r="D82" s="580" t="n">
        <v>38</v>
      </c>
      <c r="E82" s="580" t="n">
        <v>35</v>
      </c>
      <c r="F82" s="580" t="n">
        <v>37</v>
      </c>
      <c r="G82" s="580" t="n">
        <v>46</v>
      </c>
      <c r="H82" s="580" t="n">
        <v>48</v>
      </c>
      <c r="I82" s="580" t="n">
        <v>41</v>
      </c>
      <c r="J82" s="580" t="n">
        <v>50</v>
      </c>
      <c r="K82" s="580" t="n">
        <v>28</v>
      </c>
      <c r="M82" s="519" t="n">
        <v>2010</v>
      </c>
      <c r="N82" s="581" t="n">
        <f aca="false">IF(C82=0,0,C82/I82)</f>
        <v>0.926829268292683</v>
      </c>
      <c r="O82" s="581" t="n">
        <f aca="false">IF(D82=0,0,D82/I82)</f>
        <v>0.926829268292683</v>
      </c>
      <c r="P82" s="581" t="n">
        <f aca="false">IF(E82=0,0,E82/I82)</f>
        <v>0.853658536585366</v>
      </c>
      <c r="Q82" s="581" t="n">
        <f aca="false">IF(F82=0,0,F82/I82)</f>
        <v>0.902439024390244</v>
      </c>
      <c r="R82" s="581" t="n">
        <f aca="false">IF(G82=0,0,G82/I82)</f>
        <v>1.1219512195122</v>
      </c>
      <c r="S82" s="581" t="n">
        <f aca="false">IF(H82=0,0,H82/I82)</f>
        <v>1.17073170731707</v>
      </c>
      <c r="T82" s="581" t="n">
        <f aca="false">IF(I82=0,0,I82/I82)</f>
        <v>1</v>
      </c>
      <c r="U82" s="581" t="n">
        <f aca="false">IF(J82=0,0,J82/I82)</f>
        <v>1.21951219512195</v>
      </c>
      <c r="V82" s="582" t="n">
        <f aca="false">IF(K82=0,0,K82/I82)</f>
        <v>0.682926829268293</v>
      </c>
      <c r="AA82" s="583" t="s">
        <v>218</v>
      </c>
      <c r="AB82" s="502" t="n">
        <v>8</v>
      </c>
      <c r="AC82" s="502" t="n">
        <v>4</v>
      </c>
      <c r="AD82" s="502" t="n">
        <v>6</v>
      </c>
      <c r="AE82" s="502" t="n">
        <v>1</v>
      </c>
      <c r="AG82" s="526" t="n">
        <f aca="false">P46+AB82</f>
        <v>16</v>
      </c>
      <c r="AH82" s="526" t="n">
        <f aca="false">Q46+AC82</f>
        <v>19</v>
      </c>
      <c r="AI82" s="526" t="n">
        <f aca="false">R46+AD82</f>
        <v>13</v>
      </c>
      <c r="AJ82" s="526" t="n">
        <f aca="false">S46+AE82</f>
        <v>13</v>
      </c>
    </row>
    <row r="83" customFormat="false" ht="10.5" hidden="false" customHeight="true" outlineLevel="0" collapsed="false">
      <c r="B83" s="583" t="n">
        <v>2011</v>
      </c>
      <c r="C83" s="580" t="n">
        <v>48</v>
      </c>
      <c r="D83" s="580" t="n">
        <v>49</v>
      </c>
      <c r="E83" s="580" t="n">
        <v>34</v>
      </c>
      <c r="F83" s="580" t="n">
        <v>50</v>
      </c>
      <c r="G83" s="580" t="n">
        <v>35</v>
      </c>
      <c r="H83" s="580" t="n">
        <v>42</v>
      </c>
      <c r="I83" s="580" t="n">
        <v>39</v>
      </c>
      <c r="J83" s="580" t="n">
        <v>34</v>
      </c>
      <c r="K83" s="580" t="n">
        <v>37</v>
      </c>
      <c r="M83" s="519" t="n">
        <v>2011</v>
      </c>
      <c r="N83" s="581" t="n">
        <f aca="false">IF(C83=0,0,C83/I83)</f>
        <v>1.23076923076923</v>
      </c>
      <c r="O83" s="581" t="n">
        <f aca="false">IF(D83=0,0,D83/I83)</f>
        <v>1.25641025641026</v>
      </c>
      <c r="P83" s="581" t="n">
        <f aca="false">IF(E83=0,0,E83/I83)</f>
        <v>0.871794871794872</v>
      </c>
      <c r="Q83" s="581" t="n">
        <f aca="false">IF(F83=0,0,F83/I83)</f>
        <v>1.28205128205128</v>
      </c>
      <c r="R83" s="581" t="n">
        <f aca="false">IF(G83=0,0,G83/I83)</f>
        <v>0.897435897435898</v>
      </c>
      <c r="S83" s="581" t="n">
        <f aca="false">IF(H83=0,0,H83/I83)</f>
        <v>1.07692307692308</v>
      </c>
      <c r="T83" s="581" t="n">
        <f aca="false">IF(I83=0,0,I83/I83)</f>
        <v>1</v>
      </c>
      <c r="U83" s="581" t="n">
        <f aca="false">IF(J83=0,0,J83/I83)</f>
        <v>0.871794871794872</v>
      </c>
      <c r="V83" s="582" t="n">
        <f aca="false">IF(K83=0,0,K83/I83)</f>
        <v>0.948717948717949</v>
      </c>
    </row>
    <row r="84" customFormat="false" ht="13.5" hidden="false" customHeight="false" outlineLevel="0" collapsed="false">
      <c r="B84" s="585" t="n">
        <v>0</v>
      </c>
      <c r="C84" s="245"/>
      <c r="D84" s="245"/>
      <c r="E84" s="245"/>
      <c r="F84" s="245"/>
      <c r="G84" s="245"/>
      <c r="H84" s="245"/>
      <c r="I84" s="245"/>
      <c r="J84" s="245"/>
      <c r="K84" s="245"/>
      <c r="M84" s="586" t="n">
        <v>0</v>
      </c>
      <c r="N84" s="587"/>
      <c r="O84" s="587"/>
      <c r="P84" s="587"/>
      <c r="Q84" s="587"/>
      <c r="R84" s="587"/>
      <c r="S84" s="587"/>
      <c r="T84" s="587"/>
      <c r="U84" s="587"/>
      <c r="V84" s="363"/>
      <c r="AA84" s="533" t="s">
        <v>236</v>
      </c>
      <c r="AB84" s="536" t="s">
        <v>237</v>
      </c>
      <c r="AC84" s="536" t="s">
        <v>238</v>
      </c>
      <c r="AD84" s="536" t="s">
        <v>70</v>
      </c>
      <c r="AE84" s="536" t="s">
        <v>57</v>
      </c>
      <c r="AF84" s="536" t="s">
        <v>58</v>
      </c>
      <c r="AG84" s="536" t="s">
        <v>59</v>
      </c>
      <c r="AH84" s="536" t="s">
        <v>60</v>
      </c>
      <c r="AI84" s="536" t="s">
        <v>61</v>
      </c>
      <c r="AJ84" s="536" t="s">
        <v>62</v>
      </c>
      <c r="AK84" s="536" t="s">
        <v>63</v>
      </c>
      <c r="AM84" s="533" t="s">
        <v>236</v>
      </c>
      <c r="AN84" s="536" t="s">
        <v>237</v>
      </c>
      <c r="AO84" s="536" t="s">
        <v>238</v>
      </c>
      <c r="AP84" s="536" t="s">
        <v>70</v>
      </c>
      <c r="AQ84" s="536" t="s">
        <v>57</v>
      </c>
      <c r="AR84" s="536" t="s">
        <v>58</v>
      </c>
      <c r="AS84" s="536" t="s">
        <v>59</v>
      </c>
      <c r="AT84" s="536" t="s">
        <v>60</v>
      </c>
      <c r="AU84" s="536" t="s">
        <v>61</v>
      </c>
      <c r="AV84" s="536" t="s">
        <v>62</v>
      </c>
      <c r="AW84" s="536" t="s">
        <v>63</v>
      </c>
      <c r="AY84" s="533" t="s">
        <v>236</v>
      </c>
      <c r="AZ84" s="536" t="s">
        <v>237</v>
      </c>
      <c r="BA84" s="536" t="s">
        <v>238</v>
      </c>
      <c r="BB84" s="536" t="s">
        <v>70</v>
      </c>
      <c r="BC84" s="536" t="s">
        <v>57</v>
      </c>
      <c r="BD84" s="536" t="s">
        <v>58</v>
      </c>
      <c r="BE84" s="536" t="s">
        <v>59</v>
      </c>
      <c r="BF84" s="536" t="s">
        <v>60</v>
      </c>
      <c r="BG84" s="536" t="s">
        <v>61</v>
      </c>
      <c r="BH84" s="536" t="s">
        <v>62</v>
      </c>
      <c r="BI84" s="536" t="s">
        <v>63</v>
      </c>
    </row>
    <row r="85" customFormat="false" ht="13.5" hidden="false" customHeight="false" outlineLevel="0" collapsed="false">
      <c r="B85" s="585" t="n">
        <v>0</v>
      </c>
      <c r="C85" s="245"/>
      <c r="D85" s="245"/>
      <c r="E85" s="245"/>
      <c r="F85" s="245"/>
      <c r="G85" s="245"/>
      <c r="H85" s="245"/>
      <c r="I85" s="245"/>
      <c r="J85" s="245"/>
      <c r="K85" s="245"/>
      <c r="M85" s="586" t="n">
        <v>0</v>
      </c>
      <c r="N85" s="587"/>
      <c r="O85" s="587"/>
      <c r="P85" s="587"/>
      <c r="Q85" s="587"/>
      <c r="R85" s="587"/>
      <c r="S85" s="587"/>
      <c r="T85" s="587"/>
      <c r="U85" s="587"/>
      <c r="V85" s="363"/>
      <c r="AA85" s="538" t="s">
        <v>223</v>
      </c>
      <c r="AB85" s="539" t="n">
        <v>84</v>
      </c>
      <c r="AC85" s="540" t="n">
        <v>60</v>
      </c>
      <c r="AD85" s="540" t="n">
        <v>80</v>
      </c>
      <c r="AE85" s="540" t="n">
        <v>93</v>
      </c>
      <c r="AF85" s="540" t="n">
        <v>78</v>
      </c>
      <c r="AG85" s="540" t="n">
        <v>99</v>
      </c>
      <c r="AH85" s="540" t="n">
        <v>69</v>
      </c>
      <c r="AI85" s="540" t="n">
        <v>81</v>
      </c>
      <c r="AJ85" s="540" t="n">
        <v>56</v>
      </c>
      <c r="AK85" s="540" t="n">
        <v>87</v>
      </c>
      <c r="AM85" s="543" t="s">
        <v>227</v>
      </c>
      <c r="AN85" s="539" t="n">
        <v>15</v>
      </c>
      <c r="AO85" s="540" t="n">
        <v>28</v>
      </c>
      <c r="AP85" s="540" t="n">
        <v>22</v>
      </c>
      <c r="AQ85" s="540" t="n">
        <v>14</v>
      </c>
      <c r="AR85" s="540" t="n">
        <v>28</v>
      </c>
      <c r="AS85" s="540" t="n">
        <v>14</v>
      </c>
      <c r="AT85" s="540" t="n">
        <v>16</v>
      </c>
      <c r="AU85" s="540" t="n">
        <v>10</v>
      </c>
      <c r="AV85" s="540" t="n">
        <v>19</v>
      </c>
      <c r="AW85" s="540" t="n">
        <v>16</v>
      </c>
      <c r="AY85" s="538" t="s">
        <v>229</v>
      </c>
      <c r="AZ85" s="583" t="n">
        <f aca="false">AB85-AN85</f>
        <v>69</v>
      </c>
      <c r="BA85" s="515" t="n">
        <f aca="false">AC85-AO85</f>
        <v>32</v>
      </c>
      <c r="BB85" s="515" t="n">
        <f aca="false">AD85-AP85</f>
        <v>58</v>
      </c>
      <c r="BC85" s="515" t="n">
        <f aca="false">AE85-AQ85</f>
        <v>79</v>
      </c>
      <c r="BD85" s="515" t="n">
        <f aca="false">AF85-AR85</f>
        <v>50</v>
      </c>
      <c r="BE85" s="515" t="n">
        <f aca="false">AG85-AS85</f>
        <v>85</v>
      </c>
      <c r="BF85" s="515" t="n">
        <f aca="false">AH85-AT85</f>
        <v>53</v>
      </c>
      <c r="BG85" s="515" t="n">
        <f aca="false">AI85-AU85</f>
        <v>71</v>
      </c>
      <c r="BH85" s="515" t="n">
        <f aca="false">AJ85-AV85</f>
        <v>37</v>
      </c>
      <c r="BI85" s="515" t="n">
        <f aca="false">AK85-AW85</f>
        <v>71</v>
      </c>
    </row>
    <row r="86" customFormat="false" ht="12" hidden="false" customHeight="false" outlineLevel="0" collapsed="false">
      <c r="B86" s="473" t="s">
        <v>92</v>
      </c>
      <c r="AA86" s="538" t="s">
        <v>225</v>
      </c>
      <c r="AB86" s="539" t="n">
        <v>45</v>
      </c>
      <c r="AC86" s="540" t="n">
        <v>48</v>
      </c>
      <c r="AD86" s="540" t="n">
        <v>47</v>
      </c>
      <c r="AE86" s="540" t="n">
        <v>43</v>
      </c>
      <c r="AF86" s="540" t="n">
        <v>35</v>
      </c>
      <c r="AG86" s="540" t="n">
        <v>39</v>
      </c>
      <c r="AH86" s="540" t="n">
        <v>42</v>
      </c>
      <c r="AI86" s="540" t="n">
        <v>31</v>
      </c>
      <c r="AJ86" s="540" t="n">
        <v>32</v>
      </c>
      <c r="AK86" s="540" t="n">
        <v>49</v>
      </c>
      <c r="AM86" s="543" t="s">
        <v>228</v>
      </c>
      <c r="AN86" s="539" t="n">
        <v>19</v>
      </c>
      <c r="AO86" s="540" t="n">
        <v>11</v>
      </c>
      <c r="AP86" s="540" t="n">
        <v>29</v>
      </c>
      <c r="AQ86" s="540" t="n">
        <v>22</v>
      </c>
      <c r="AR86" s="540" t="n">
        <v>1</v>
      </c>
      <c r="AS86" s="540" t="n">
        <v>10</v>
      </c>
      <c r="AT86" s="540" t="n">
        <v>11</v>
      </c>
      <c r="AU86" s="540" t="n">
        <v>17</v>
      </c>
      <c r="AV86" s="540" t="n">
        <v>7</v>
      </c>
      <c r="AW86" s="540" t="n">
        <v>28</v>
      </c>
      <c r="AY86" s="538" t="s">
        <v>230</v>
      </c>
      <c r="AZ86" s="583" t="n">
        <f aca="false">AB86-AN86</f>
        <v>26</v>
      </c>
      <c r="BA86" s="515" t="n">
        <f aca="false">AC86-AO86</f>
        <v>37</v>
      </c>
      <c r="BB86" s="515" t="n">
        <f aca="false">AD86-AP86</f>
        <v>18</v>
      </c>
      <c r="BC86" s="515" t="n">
        <f aca="false">AE86-AQ86</f>
        <v>21</v>
      </c>
      <c r="BD86" s="515" t="n">
        <f aca="false">AF86-AR86</f>
        <v>34</v>
      </c>
      <c r="BE86" s="515" t="n">
        <f aca="false">AG86-AS86</f>
        <v>29</v>
      </c>
      <c r="BF86" s="515" t="n">
        <f aca="false">AH86-AT86</f>
        <v>31</v>
      </c>
      <c r="BG86" s="515" t="n">
        <f aca="false">AI86-AU86</f>
        <v>14</v>
      </c>
      <c r="BH86" s="515" t="n">
        <f aca="false">AJ86-AV86</f>
        <v>25</v>
      </c>
      <c r="BI86" s="515" t="n">
        <f aca="false">AK86-AW86</f>
        <v>21</v>
      </c>
    </row>
    <row r="87" customFormat="false" ht="12" hidden="false" customHeight="false" outlineLevel="0" collapsed="false">
      <c r="B87" s="576" t="s">
        <v>258</v>
      </c>
      <c r="C87" s="576" t="s">
        <v>259</v>
      </c>
      <c r="D87" s="576" t="s">
        <v>260</v>
      </c>
      <c r="E87" s="576" t="s">
        <v>151</v>
      </c>
      <c r="F87" s="576" t="s">
        <v>31</v>
      </c>
      <c r="G87" s="576" t="s">
        <v>250</v>
      </c>
      <c r="H87" s="576" t="s">
        <v>261</v>
      </c>
      <c r="I87" s="576" t="s">
        <v>262</v>
      </c>
      <c r="J87" s="576" t="s">
        <v>263</v>
      </c>
      <c r="K87" s="576" t="s">
        <v>264</v>
      </c>
      <c r="L87" s="576" t="s">
        <v>265</v>
      </c>
      <c r="M87" s="588" t="s">
        <v>266</v>
      </c>
      <c r="N87" s="588" t="s">
        <v>267</v>
      </c>
      <c r="O87" s="589" t="s">
        <v>268</v>
      </c>
      <c r="P87" s="589" t="s">
        <v>269</v>
      </c>
      <c r="Q87" s="472" t="s">
        <v>270</v>
      </c>
      <c r="R87" s="472"/>
      <c r="S87" s="472"/>
      <c r="T87" s="472"/>
      <c r="U87" s="472"/>
      <c r="V87" s="472"/>
      <c r="W87" s="472"/>
    </row>
    <row r="88" customFormat="false" ht="12" hidden="false" customHeight="false" outlineLevel="0" collapsed="false">
      <c r="B88" s="590" t="s">
        <v>271</v>
      </c>
      <c r="C88" s="590" t="n">
        <v>44</v>
      </c>
      <c r="D88" s="590" t="n">
        <v>42</v>
      </c>
      <c r="E88" s="590" t="n">
        <v>0.578961127996445</v>
      </c>
      <c r="F88" s="590" t="n">
        <v>0.358222031593323</v>
      </c>
      <c r="G88" s="590" t="n">
        <v>37</v>
      </c>
      <c r="H88" s="590" t="n">
        <v>29</v>
      </c>
      <c r="I88" s="590" t="n">
        <v>39</v>
      </c>
      <c r="J88" s="590" t="n">
        <v>31</v>
      </c>
      <c r="K88" s="590" t="n">
        <v>38</v>
      </c>
      <c r="L88" s="590" t="n">
        <v>44</v>
      </c>
      <c r="M88" s="590" t="n">
        <v>0.54527981877327</v>
      </c>
      <c r="N88" s="590" t="n">
        <v>0.549878752231598</v>
      </c>
      <c r="O88" s="591" t="n">
        <f aca="false">C88+G88+H88+I88+J88+K88+L88</f>
        <v>262</v>
      </c>
      <c r="P88" s="592" t="n">
        <v>1</v>
      </c>
    </row>
    <row r="89" customFormat="false" ht="12" hidden="false" customHeight="false" outlineLevel="0" collapsed="false">
      <c r="B89" s="590" t="s">
        <v>272</v>
      </c>
      <c r="C89" s="590" t="n">
        <v>38</v>
      </c>
      <c r="D89" s="590" t="n">
        <v>25</v>
      </c>
      <c r="E89" s="590" t="n">
        <v>0.366514760255814</v>
      </c>
      <c r="F89" s="590" t="n">
        <v>0.484660255908966</v>
      </c>
      <c r="G89" s="590" t="n">
        <v>26</v>
      </c>
      <c r="H89" s="590" t="n">
        <v>39</v>
      </c>
      <c r="I89" s="590" t="n">
        <v>36</v>
      </c>
      <c r="J89" s="590" t="n">
        <v>38</v>
      </c>
      <c r="K89" s="590" t="n">
        <v>31</v>
      </c>
      <c r="L89" s="590" t="n">
        <v>41</v>
      </c>
      <c r="M89" s="590" t="n">
        <v>0.507206219434738</v>
      </c>
      <c r="N89" s="590" t="n">
        <v>0.553101015090942</v>
      </c>
      <c r="O89" s="591" t="n">
        <f aca="false">C89+G89+H89+I89+J89+K89+L89</f>
        <v>249</v>
      </c>
      <c r="P89" s="592" t="n">
        <v>2</v>
      </c>
    </row>
    <row r="90" customFormat="false" ht="12" hidden="false" customHeight="false" outlineLevel="0" collapsed="false">
      <c r="B90" s="590" t="s">
        <v>273</v>
      </c>
      <c r="C90" s="590" t="n">
        <v>41</v>
      </c>
      <c r="D90" s="590" t="n">
        <v>48</v>
      </c>
      <c r="E90" s="590" t="n">
        <v>0.357402724027634</v>
      </c>
      <c r="F90" s="590" t="n">
        <v>0.488888454437256</v>
      </c>
      <c r="G90" s="590" t="n">
        <v>33</v>
      </c>
      <c r="H90" s="590" t="n">
        <v>41</v>
      </c>
      <c r="I90" s="590" t="n">
        <v>46</v>
      </c>
      <c r="J90" s="590" t="n">
        <v>33</v>
      </c>
      <c r="K90" s="590" t="n">
        <v>31</v>
      </c>
      <c r="L90" s="590" t="n">
        <v>28</v>
      </c>
      <c r="M90" s="590" t="n">
        <v>0.568035036325455</v>
      </c>
      <c r="N90" s="590" t="n">
        <v>0.646627748012543</v>
      </c>
      <c r="O90" s="591" t="n">
        <f aca="false">C90+G90+H90+I90+J90+K90+L90</f>
        <v>253</v>
      </c>
      <c r="P90" s="592" t="n">
        <v>3</v>
      </c>
    </row>
    <row r="91" customFormat="false" ht="12" hidden="false" customHeight="false" outlineLevel="0" collapsed="false">
      <c r="B91" s="590" t="s">
        <v>274</v>
      </c>
      <c r="C91" s="590" t="n">
        <v>33</v>
      </c>
      <c r="D91" s="590" t="n">
        <v>36</v>
      </c>
      <c r="E91" s="590" t="n">
        <v>0.451541858911514</v>
      </c>
      <c r="F91" s="590" t="n">
        <v>0.373499858379364</v>
      </c>
      <c r="G91" s="590" t="n">
        <v>46</v>
      </c>
      <c r="H91" s="590" t="n">
        <v>34</v>
      </c>
      <c r="I91" s="590" t="n">
        <v>40</v>
      </c>
      <c r="J91" s="590" t="n">
        <v>31</v>
      </c>
      <c r="K91" s="590" t="n">
        <v>35</v>
      </c>
      <c r="L91" s="590" t="n">
        <v>48</v>
      </c>
      <c r="M91" s="590" t="n">
        <v>0.696915286779404</v>
      </c>
      <c r="N91" s="590" t="n">
        <v>0.719105648994446</v>
      </c>
      <c r="O91" s="591" t="n">
        <f aca="false">C91+G91+H91+I91+J91+K91+L91</f>
        <v>267</v>
      </c>
      <c r="P91" s="592" t="n">
        <v>4</v>
      </c>
    </row>
    <row r="92" customFormat="false" ht="12" hidden="false" customHeight="false" outlineLevel="0" collapsed="false">
      <c r="B92" s="590" t="s">
        <v>275</v>
      </c>
      <c r="C92" s="590" t="n">
        <v>48</v>
      </c>
      <c r="D92" s="590" t="n">
        <v>38</v>
      </c>
      <c r="E92" s="590" t="n">
        <v>0.33412122130394</v>
      </c>
      <c r="F92" s="590" t="n">
        <v>0.504021048545837</v>
      </c>
      <c r="G92" s="590" t="n">
        <v>33</v>
      </c>
      <c r="H92" s="590" t="n">
        <v>30</v>
      </c>
      <c r="I92" s="590" t="n">
        <v>27</v>
      </c>
      <c r="J92" s="590" t="n">
        <v>32</v>
      </c>
      <c r="K92" s="590" t="n">
        <v>49</v>
      </c>
      <c r="L92" s="590" t="n">
        <v>25</v>
      </c>
      <c r="M92" s="590" t="n">
        <v>0.639625626802445</v>
      </c>
      <c r="N92" s="590" t="n">
        <v>0.598042500019074</v>
      </c>
      <c r="O92" s="591" t="n">
        <f aca="false">C92+G92+H92+I92+J92+K92+L92</f>
        <v>244</v>
      </c>
      <c r="P92" s="592" t="n">
        <v>5</v>
      </c>
    </row>
    <row r="94" customFormat="false" ht="13.5" hidden="false" customHeight="false" outlineLevel="0" collapsed="false">
      <c r="B94" s="593" t="s">
        <v>276</v>
      </c>
      <c r="C94" s="384" t="s">
        <v>277</v>
      </c>
      <c r="D94" s="384" t="s">
        <v>277</v>
      </c>
      <c r="E94" s="384" t="s">
        <v>277</v>
      </c>
      <c r="F94" s="384" t="s">
        <v>278</v>
      </c>
      <c r="G94" s="384" t="s">
        <v>278</v>
      </c>
      <c r="H94" s="384" t="s">
        <v>278</v>
      </c>
      <c r="I94" s="384" t="s">
        <v>279</v>
      </c>
      <c r="J94" s="384" t="s">
        <v>279</v>
      </c>
      <c r="K94" s="384" t="s">
        <v>279</v>
      </c>
      <c r="L94" s="594" t="s">
        <v>279</v>
      </c>
      <c r="M94" s="594" t="s">
        <v>279</v>
      </c>
      <c r="N94" s="594" t="s">
        <v>279</v>
      </c>
    </row>
    <row r="95" customFormat="false" ht="13.5" hidden="false" customHeight="false" outlineLevel="0" collapsed="false">
      <c r="B95" s="595" t="s">
        <v>280</v>
      </c>
      <c r="C95" s="595" t="s">
        <v>281</v>
      </c>
      <c r="D95" s="595" t="s">
        <v>282</v>
      </c>
      <c r="E95" s="595" t="s">
        <v>283</v>
      </c>
      <c r="F95" s="595" t="s">
        <v>281</v>
      </c>
      <c r="G95" s="595" t="s">
        <v>282</v>
      </c>
      <c r="H95" s="595" t="s">
        <v>283</v>
      </c>
      <c r="I95" s="595" t="s">
        <v>281</v>
      </c>
      <c r="J95" s="595" t="s">
        <v>282</v>
      </c>
      <c r="K95" s="595" t="s">
        <v>283</v>
      </c>
      <c r="L95" s="596" t="s">
        <v>284</v>
      </c>
      <c r="M95" s="596" t="s">
        <v>285</v>
      </c>
      <c r="N95" s="596" t="s">
        <v>267</v>
      </c>
      <c r="O95" s="473" t="s">
        <v>269</v>
      </c>
    </row>
    <row r="96" customFormat="false" ht="13.5" hidden="false" customHeight="false" outlineLevel="0" collapsed="false">
      <c r="B96" s="597" t="s">
        <v>286</v>
      </c>
      <c r="C96" s="598" t="n">
        <v>0.738222920894623</v>
      </c>
      <c r="D96" s="598" t="n">
        <v>0.896391677856445</v>
      </c>
      <c r="E96" s="598" t="n">
        <v>0.580637848377228</v>
      </c>
      <c r="F96" s="598" t="n">
        <v>0.41414201259613</v>
      </c>
      <c r="G96" s="598" t="n">
        <v>0.767401492595673</v>
      </c>
      <c r="H96" s="598" t="n">
        <v>0.408807134628296</v>
      </c>
      <c r="I96" s="598" t="n">
        <v>0.393537962436676</v>
      </c>
      <c r="J96" s="598" t="n">
        <v>0.675002217292786</v>
      </c>
      <c r="K96" s="598" t="n">
        <v>0.436139237880707</v>
      </c>
      <c r="L96" s="599" t="n">
        <v>0.798638820648193</v>
      </c>
      <c r="M96" s="599" t="n">
        <v>0.585908138751984</v>
      </c>
      <c r="N96" s="599" t="n">
        <v>0.362295985221863</v>
      </c>
      <c r="O96" s="600" t="n">
        <f aca="false">IF(ISERROR(VLOOKUP(B96,$B$87:$P$92,15,FALSE())),"",VLOOKUP(B96,$B$87:$P$92,15,FALSE()))</f>
        <v>1</v>
      </c>
    </row>
    <row r="97" customFormat="false" ht="13.5" hidden="false" customHeight="false" outlineLevel="0" collapsed="false">
      <c r="B97" s="597" t="s">
        <v>287</v>
      </c>
      <c r="C97" s="598" t="n">
        <v>0.731045043468475</v>
      </c>
      <c r="D97" s="598" t="n">
        <v>0.793560075759888</v>
      </c>
      <c r="E97" s="598" t="n">
        <v>0.512228357791901</v>
      </c>
      <c r="F97" s="598" t="n">
        <v>0.400083374977112</v>
      </c>
      <c r="G97" s="598" t="n">
        <v>0.717438733577728</v>
      </c>
      <c r="H97" s="598" t="n">
        <v>0.685111427307129</v>
      </c>
      <c r="I97" s="598" t="n">
        <v>0.835377037525177</v>
      </c>
      <c r="J97" s="598" t="n">
        <v>0.787229132652283</v>
      </c>
      <c r="K97" s="598" t="n">
        <v>0.436226069927216</v>
      </c>
      <c r="L97" s="599" t="n">
        <v>0.838075590133667</v>
      </c>
      <c r="M97" s="599" t="n">
        <v>0.798506033420563</v>
      </c>
      <c r="N97" s="599" t="n">
        <v>0.381777691841126</v>
      </c>
      <c r="O97" s="600" t="n">
        <f aca="false">IF(ISERROR(VLOOKUP(B97,$B$87:$P$92,15,FALSE())),"",VLOOKUP(B97,$B$87:$P$92,15,FALSE()))</f>
        <v>2</v>
      </c>
    </row>
    <row r="98" customFormat="false" ht="13.5" hidden="false" customHeight="false" outlineLevel="0" collapsed="false">
      <c r="B98" s="597" t="s">
        <v>288</v>
      </c>
      <c r="C98" s="598" t="n">
        <v>0.350773751735687</v>
      </c>
      <c r="D98" s="598" t="n">
        <v>0.349852466583252</v>
      </c>
      <c r="E98" s="598" t="n">
        <v>0.446915638446808</v>
      </c>
      <c r="F98" s="598" t="n">
        <v>0.43532817363739</v>
      </c>
      <c r="G98" s="598" t="n">
        <v>0.343784415721893</v>
      </c>
      <c r="H98" s="598" t="n">
        <v>0.659834146499634</v>
      </c>
      <c r="I98" s="598" t="n">
        <v>0.599929583072662</v>
      </c>
      <c r="J98" s="598" t="n">
        <v>0.477409386634827</v>
      </c>
      <c r="K98" s="598" t="n">
        <v>0.664171636104584</v>
      </c>
      <c r="L98" s="599" t="n">
        <v>0.308779907226563</v>
      </c>
      <c r="M98" s="599" t="n">
        <v>0.572770035266876</v>
      </c>
      <c r="N98" s="599" t="n">
        <v>0.349854826927185</v>
      </c>
      <c r="O98" s="600" t="n">
        <f aca="false">IF(ISERROR(VLOOKUP(B98,$B$87:$P$92,15,FALSE())),"",VLOOKUP(B98,$B$87:$P$92,15,FALSE()))</f>
        <v>3</v>
      </c>
    </row>
    <row r="99" customFormat="false" ht="13.5" hidden="false" customHeight="false" outlineLevel="0" collapsed="false">
      <c r="B99" s="597" t="s">
        <v>289</v>
      </c>
      <c r="C99" s="598" t="n">
        <v>0.623934924602509</v>
      </c>
      <c r="D99" s="598" t="n">
        <v>0.648191213607788</v>
      </c>
      <c r="E99" s="598" t="n">
        <v>0.8484326004982</v>
      </c>
      <c r="F99" s="598" t="n">
        <v>0.591177678108215</v>
      </c>
      <c r="G99" s="598" t="n">
        <v>0.445034730434418</v>
      </c>
      <c r="H99" s="598" t="n">
        <v>0.899686717987061</v>
      </c>
      <c r="I99" s="598" t="n">
        <v>0.499561321735382</v>
      </c>
      <c r="J99" s="598" t="n">
        <v>0.570945811271667</v>
      </c>
      <c r="K99" s="598" t="n">
        <v>0.856267440319061</v>
      </c>
      <c r="L99" s="599" t="n">
        <v>0.56437726020813</v>
      </c>
      <c r="M99" s="599" t="n">
        <v>0.760323679447174</v>
      </c>
      <c r="N99" s="599" t="n">
        <v>0.374156785011292</v>
      </c>
      <c r="O99" s="600" t="n">
        <f aca="false">IF(ISERROR(VLOOKUP(B99,$B$87:$P$92,15,FALSE())),"",VLOOKUP(B99,$B$87:$P$92,15,FALSE()))</f>
        <v>4</v>
      </c>
      <c r="X99" s="281"/>
      <c r="Y99" s="281"/>
    </row>
    <row r="100" customFormat="false" ht="13.5" hidden="false" customHeight="false" outlineLevel="0" collapsed="false">
      <c r="B100" s="597" t="s">
        <v>290</v>
      </c>
      <c r="C100" s="598" t="n">
        <v>0.440140378475189</v>
      </c>
      <c r="D100" s="598" t="n">
        <v>0.782240867614746</v>
      </c>
      <c r="E100" s="598" t="n">
        <v>0.348285591602325</v>
      </c>
      <c r="F100" s="598" t="n">
        <v>0.435612845420837</v>
      </c>
      <c r="G100" s="598" t="n">
        <v>0.329746806621552</v>
      </c>
      <c r="H100" s="598" t="n">
        <v>0.441497755050659</v>
      </c>
      <c r="I100" s="598" t="n">
        <v>0.536286413669586</v>
      </c>
      <c r="J100" s="598" t="n">
        <v>0.724295926094055</v>
      </c>
      <c r="K100" s="598" t="n">
        <v>0.655640923976898</v>
      </c>
      <c r="L100" s="599" t="n">
        <v>0.837985324859619</v>
      </c>
      <c r="M100" s="599" t="n">
        <v>0.774313938617706</v>
      </c>
      <c r="N100" s="599" t="n">
        <v>0.677742648124695</v>
      </c>
      <c r="O100" s="600" t="n">
        <f aca="false">IF(ISERROR(VLOOKUP(B100,$B$87:$P$92,15,FALSE())),"",VLOOKUP(B100,$B$87:$P$92,15,FALSE()))</f>
        <v>5</v>
      </c>
    </row>
    <row r="103" customFormat="false" ht="17.25" hidden="false" customHeight="false" outlineLevel="0" collapsed="false">
      <c r="K103" s="601"/>
    </row>
    <row r="104" customFormat="false" ht="12" hidden="false" customHeight="false" outlineLevel="0" collapsed="false">
      <c r="B104" s="602" t="s">
        <v>291</v>
      </c>
      <c r="C104" s="603" t="n">
        <f aca="false">E88</f>
        <v>0.578961127996445</v>
      </c>
      <c r="D104" s="603" t="n">
        <f aca="false">E89</f>
        <v>0.366514760255814</v>
      </c>
      <c r="E104" s="603" t="n">
        <f aca="false">E90</f>
        <v>0.357402724027634</v>
      </c>
      <c r="F104" s="603" t="n">
        <f aca="false">E91</f>
        <v>0.451541858911514</v>
      </c>
      <c r="G104" s="603" t="n">
        <f aca="false">E92</f>
        <v>0.33412122130394</v>
      </c>
    </row>
    <row r="105" customFormat="false" ht="17.25" hidden="false" customHeight="false" outlineLevel="0" collapsed="false">
      <c r="B105" s="604" t="s">
        <v>292</v>
      </c>
      <c r="C105" s="605" t="n">
        <f aca="false">M88</f>
        <v>0.54527981877327</v>
      </c>
      <c r="D105" s="605" t="n">
        <f aca="false">M89</f>
        <v>0.507206219434738</v>
      </c>
      <c r="E105" s="605" t="n">
        <f aca="false">M90</f>
        <v>0.568035036325455</v>
      </c>
      <c r="F105" s="605" t="n">
        <f aca="false">M91</f>
        <v>0.696915286779404</v>
      </c>
      <c r="G105" s="605" t="n">
        <f aca="false">M92</f>
        <v>0.639625626802445</v>
      </c>
      <c r="K105" s="601"/>
    </row>
    <row r="106" customFormat="false" ht="17.25" hidden="false" customHeight="false" outlineLevel="0" collapsed="false">
      <c r="C106" s="606"/>
      <c r="D106" s="606"/>
      <c r="E106" s="606"/>
      <c r="F106" s="606"/>
      <c r="G106" s="606"/>
      <c r="I106" s="281"/>
      <c r="J106" s="281"/>
      <c r="K106" s="601"/>
      <c r="L106" s="281"/>
      <c r="M106" s="281"/>
      <c r="N106" s="281"/>
      <c r="O106" s="281"/>
      <c r="P106" s="281"/>
      <c r="Q106" s="281"/>
      <c r="R106" s="281"/>
      <c r="S106" s="281"/>
      <c r="T106" s="281"/>
      <c r="U106" s="281"/>
      <c r="V106" s="281"/>
      <c r="W106" s="281"/>
    </row>
    <row r="107" customFormat="false" ht="12" hidden="false" customHeight="false" outlineLevel="0" collapsed="false">
      <c r="B107" s="602" t="s">
        <v>31</v>
      </c>
      <c r="C107" s="603" t="n">
        <f aca="false">F88</f>
        <v>0.358222031593323</v>
      </c>
      <c r="D107" s="603" t="n">
        <f aca="false">F89</f>
        <v>0.484660255908966</v>
      </c>
      <c r="E107" s="603" t="n">
        <f aca="false">F90</f>
        <v>0.488888454437256</v>
      </c>
      <c r="F107" s="603" t="n">
        <f aca="false">F91</f>
        <v>0.373499858379364</v>
      </c>
      <c r="G107" s="603" t="n">
        <f aca="false">F92</f>
        <v>0.504021048545837</v>
      </c>
    </row>
    <row r="108" customFormat="false" ht="17.25" hidden="false" customHeight="true" outlineLevel="0" collapsed="false">
      <c r="B108" s="604" t="s">
        <v>292</v>
      </c>
      <c r="C108" s="605" t="n">
        <f aca="false">N88</f>
        <v>0.549878752231598</v>
      </c>
      <c r="D108" s="605" t="n">
        <f aca="false">N89</f>
        <v>0.553101015090942</v>
      </c>
      <c r="E108" s="605" t="n">
        <f aca="false">N90</f>
        <v>0.646627748012543</v>
      </c>
      <c r="F108" s="605" t="n">
        <f aca="false">N91</f>
        <v>0.719105648994446</v>
      </c>
      <c r="G108" s="605" t="n">
        <f aca="false">N92</f>
        <v>0.598042500019074</v>
      </c>
    </row>
    <row r="111" customFormat="false" ht="12" hidden="false" customHeight="false" outlineLevel="0" collapsed="false">
      <c r="B111" s="607" t="s">
        <v>293</v>
      </c>
    </row>
    <row r="113" customFormat="false" ht="12.75" hidden="false" customHeight="false" outlineLevel="0" collapsed="false">
      <c r="B113" s="608" t="s">
        <v>294</v>
      </c>
      <c r="C113" s="609" t="n">
        <v>2010</v>
      </c>
      <c r="D113" s="511" t="n">
        <v>2011</v>
      </c>
      <c r="E113" s="511" t="n">
        <v>2012</v>
      </c>
      <c r="F113" s="511" t="n">
        <v>2013</v>
      </c>
      <c r="I113" s="610" t="n">
        <f aca="false">F113</f>
        <v>2013</v>
      </c>
      <c r="J113" s="473" t="s">
        <v>295</v>
      </c>
    </row>
    <row r="114" customFormat="false" ht="14.25" hidden="false" customHeight="false" outlineLevel="0" collapsed="false">
      <c r="B114" s="473" t="s">
        <v>296</v>
      </c>
      <c r="C114" s="611" t="n">
        <v>0.5</v>
      </c>
      <c r="D114" s="612" t="s">
        <v>201</v>
      </c>
      <c r="E114" s="613" t="s">
        <v>201</v>
      </c>
      <c r="F114" s="609" t="s">
        <v>201</v>
      </c>
      <c r="G114" s="614" t="str">
        <f aca="false">"全出願人平均値"&amp;CHAR(10)&amp;TEXT(C114*100,"0.0")&amp;"％"</f>
        <v>全出願人平均値
50.0％</v>
      </c>
      <c r="H114" s="614"/>
      <c r="I114" s="615" t="str">
        <f aca="false">"※シート「基礎情報（全出願　～暦年～）」の"&amp;JIS(I113)&amp;"年の特許査定率、応答無し拒絶率、審判請求率、
前置登録率、審判請求成立率、"&amp;JIS(I113-3)&amp;"年出願の審査請求率、"&amp;JIS(I113-2)&amp;"年のグローバル出願率（直接PCT含む）を表示。
※全出願人平均値については暫定値"</f>
        <v>※シート「基礎情報（全出願　～暦年～）」の２０１３年の特許査定率、応答無し拒絶率、審判請求率、
前置登録率、審判請求成立率、２０１０年出願の審査請求率、２０１１年のグローバル出願率（直接PCT含む）を表示。
※全出願人平均値については暫定値</v>
      </c>
      <c r="J114" s="615"/>
      <c r="K114" s="615"/>
      <c r="L114" s="615"/>
      <c r="M114" s="615"/>
      <c r="N114" s="615"/>
      <c r="O114" s="615"/>
      <c r="P114" s="615"/>
      <c r="Q114" s="615"/>
      <c r="R114" s="615"/>
    </row>
    <row r="115" customFormat="false" ht="13.5" hidden="false" customHeight="true" outlineLevel="0" collapsed="false">
      <c r="B115" s="473" t="s">
        <v>250</v>
      </c>
      <c r="C115" s="616"/>
      <c r="D115" s="511"/>
      <c r="E115" s="617"/>
      <c r="F115" s="611" t="n">
        <v>0.511</v>
      </c>
      <c r="G115" s="614" t="str">
        <f aca="false">"全出願人平均値"&amp;CHAR(10)&amp;TEXT(F115*100,"0.0")&amp;"％"</f>
        <v>全出願人平均値
51.1％</v>
      </c>
      <c r="H115" s="614"/>
      <c r="I115" s="615"/>
      <c r="J115" s="615"/>
      <c r="K115" s="615"/>
      <c r="L115" s="615"/>
      <c r="M115" s="615"/>
      <c r="N115" s="615"/>
      <c r="O115" s="615"/>
      <c r="P115" s="615"/>
      <c r="Q115" s="615"/>
      <c r="R115" s="615"/>
    </row>
    <row r="116" customFormat="false" ht="13.5" hidden="false" customHeight="true" outlineLevel="0" collapsed="false">
      <c r="B116" s="473" t="s">
        <v>297</v>
      </c>
      <c r="C116" s="511"/>
      <c r="D116" s="609"/>
      <c r="E116" s="617"/>
      <c r="F116" s="611" t="n">
        <v>0.522</v>
      </c>
      <c r="G116" s="614" t="str">
        <f aca="false">"全出願人平均値"&amp;CHAR(10)&amp;TEXT(F116*100,"0.0")&amp;"％"</f>
        <v>全出願人平均値
52.2％</v>
      </c>
      <c r="H116" s="614"/>
      <c r="I116" s="615"/>
      <c r="J116" s="615"/>
      <c r="K116" s="615"/>
      <c r="L116" s="615"/>
      <c r="M116" s="615"/>
      <c r="N116" s="615"/>
      <c r="O116" s="615"/>
      <c r="P116" s="615"/>
      <c r="Q116" s="615"/>
      <c r="R116" s="615"/>
    </row>
    <row r="117" customFormat="false" ht="13.5" hidden="false" customHeight="true" outlineLevel="0" collapsed="false">
      <c r="B117" s="473" t="s">
        <v>298</v>
      </c>
      <c r="C117" s="618"/>
      <c r="D117" s="611" t="n">
        <v>0.533</v>
      </c>
      <c r="E117" s="619" t="s">
        <v>201</v>
      </c>
      <c r="F117" s="620" t="s">
        <v>201</v>
      </c>
      <c r="G117" s="614" t="str">
        <f aca="false">"全出願人平均値　"&amp;TEXT(D117*100,"0.0")&amp;"％"</f>
        <v>全出願人平均値　53.3％</v>
      </c>
      <c r="H117" s="614"/>
      <c r="I117" s="615"/>
      <c r="J117" s="615"/>
      <c r="K117" s="615"/>
      <c r="L117" s="615"/>
      <c r="M117" s="615"/>
      <c r="N117" s="615"/>
      <c r="O117" s="615"/>
      <c r="P117" s="615"/>
      <c r="Q117" s="615"/>
      <c r="R117" s="615"/>
    </row>
    <row r="118" customFormat="false" ht="13.5" hidden="false" customHeight="true" outlineLevel="0" collapsed="false">
      <c r="B118" s="473" t="s">
        <v>299</v>
      </c>
      <c r="C118" s="511"/>
      <c r="D118" s="616"/>
      <c r="E118" s="617"/>
      <c r="F118" s="611" t="n">
        <v>0.544</v>
      </c>
      <c r="G118" s="621" t="str">
        <f aca="false">"全出願人平均値"&amp;CHAR(10)&amp;TEXT(F118*100,"0.0")&amp;"％"</f>
        <v>全出願人平均値
54.4％</v>
      </c>
      <c r="H118" s="621"/>
    </row>
    <row r="119" customFormat="false" ht="13.5" hidden="false" customHeight="true" outlineLevel="0" collapsed="false">
      <c r="B119" s="473" t="s">
        <v>300</v>
      </c>
      <c r="C119" s="511"/>
      <c r="D119" s="511"/>
      <c r="E119" s="617"/>
      <c r="F119" s="611" t="n">
        <v>0.555</v>
      </c>
      <c r="G119" s="621" t="str">
        <f aca="false">"全出願人平均値"&amp;CHAR(10)&amp;TEXT(F119*100,"0.0")&amp;"％"</f>
        <v>全出願人平均値
55.5％</v>
      </c>
      <c r="H119" s="621"/>
    </row>
    <row r="120" customFormat="false" ht="13.5" hidden="false" customHeight="true" outlineLevel="0" collapsed="false">
      <c r="B120" s="473" t="s">
        <v>301</v>
      </c>
      <c r="C120" s="511"/>
      <c r="D120" s="511"/>
      <c r="E120" s="617"/>
      <c r="F120" s="611" t="n">
        <v>0.566</v>
      </c>
      <c r="G120" s="621" t="str">
        <f aca="false">"全出願人平均値"&amp;CHAR(10)&amp;TEXT(F120*100,"0.0")&amp;"％"</f>
        <v>全出願人平均値
56.6％</v>
      </c>
      <c r="H120" s="621"/>
    </row>
    <row r="122" customFormat="false" ht="12" hidden="false" customHeight="false" outlineLevel="0" collapsed="false">
      <c r="B122" s="608" t="s">
        <v>139</v>
      </c>
    </row>
    <row r="123" customFormat="false" ht="12" hidden="false" customHeight="false" outlineLevel="0" collapsed="false">
      <c r="C123" s="511" t="n">
        <f aca="false">INT(LEFT(B59,4))</f>
        <v>2007</v>
      </c>
      <c r="D123" s="511" t="n">
        <f aca="false">INT(LEFT(B60,4))</f>
        <v>2008</v>
      </c>
      <c r="E123" s="511" t="n">
        <f aca="false">INT(LEFT(B61,4))</f>
        <v>2009</v>
      </c>
      <c r="F123" s="511" t="n">
        <f aca="false">INT(LEFT(B62,4))</f>
        <v>2010</v>
      </c>
      <c r="G123" s="511" t="n">
        <f aca="false">INT(LEFT(B63,4))</f>
        <v>2011</v>
      </c>
    </row>
    <row r="124" customFormat="false" ht="12" hidden="false" customHeight="false" outlineLevel="0" collapsed="false">
      <c r="C124" s="613" t="n">
        <v>0.1</v>
      </c>
      <c r="D124" s="613" t="n">
        <v>0.11</v>
      </c>
      <c r="E124" s="613" t="n">
        <v>0.12</v>
      </c>
      <c r="F124" s="613" t="n">
        <v>0.13</v>
      </c>
      <c r="G124" s="613" t="n">
        <v>0.14</v>
      </c>
    </row>
    <row r="125" customFormat="false" ht="12" hidden="false" customHeight="false" outlineLevel="0" collapsed="false">
      <c r="B125" s="615" t="str">
        <f aca="false">"参考
全出願人のグローバル出願率（直接PCT含む）：
"&amp;TEXT(C124,"0%")&amp;"("&amp;C123&amp;"年), "&amp;TEXT(D124,"0%")&amp;"("&amp;D123&amp;"年), "&amp;TEXT(E124,"0%")&amp;"("&amp;E123&amp;"年), "&amp;TEXT(F124,"0%")&amp;"("&amp;F123&amp;"年), "&amp;TEXT(G124,"0%")&amp;"("&amp;G123&amp;"年)"</f>
        <v>参考
全出願人のグローバル出願率（直接PCT含む）：
10%(2007年), 11%(2008年), 12%(2009年), 13%(2010年), 14%(2011年)</v>
      </c>
      <c r="C125" s="615"/>
      <c r="D125" s="615"/>
      <c r="E125" s="615"/>
      <c r="F125" s="615"/>
      <c r="G125" s="615"/>
    </row>
    <row r="126" customFormat="false" ht="12" hidden="false" customHeight="false" outlineLevel="0" collapsed="false">
      <c r="B126" s="615"/>
      <c r="C126" s="615"/>
      <c r="D126" s="615"/>
      <c r="E126" s="615"/>
      <c r="F126" s="615"/>
      <c r="G126" s="615"/>
    </row>
    <row r="127" customFormat="false" ht="12" hidden="false" customHeight="false" outlineLevel="0" collapsed="false">
      <c r="B127" s="615"/>
      <c r="C127" s="615"/>
      <c r="D127" s="615"/>
      <c r="E127" s="615"/>
      <c r="F127" s="615"/>
      <c r="G127" s="615"/>
    </row>
    <row r="129" customFormat="false" ht="12" hidden="false" customHeight="false" outlineLevel="0" collapsed="false">
      <c r="B129" s="608" t="s">
        <v>147</v>
      </c>
    </row>
    <row r="130" customFormat="false" ht="12" hidden="false" customHeight="false" outlineLevel="0" collapsed="false">
      <c r="B130" s="615" t="str">
        <f aca="false">"（参考）全出願人平均
　・２９条１項（新規性）       "&amp;TEXT(J131,"0%")&amp;"（"&amp;J130&amp;"年）、"&amp;TEXT(K131,"0%")&amp;"("&amp;K130&amp;"年）、"&amp;TEXT(L131,"0%")&amp;"("&amp;L130&amp;"年）、"&amp;TEXT(M131,"0%")&amp;"("&amp;M130&amp;"年）
　・２９条２項（進歩性）　　　 "&amp;TEXT(J132,"0%")&amp;"（"&amp;J130&amp;"年）、"&amp;TEXT(K132,"0%")&amp;"("&amp;K130&amp;"年）、"&amp;TEXT(L132,"0%")&amp;"("&amp;L130&amp;"年）、"&amp;TEXT(M132,"0%")&amp;"("&amp;M130&amp;"年）
　・２９条の２（拡大先願）　  "&amp;TEXT(J133,"0%")&amp;"（"&amp;J130&amp;"年）、"&amp;TEXT(K133,"0%")&amp;"("&amp;K130&amp;"年）、"&amp;TEXT(L133,"0%")&amp;"("&amp;L130&amp;"年）、"&amp;TEXT(M133,"0%")&amp;"("&amp;M130&amp;"年）"</f>
        <v>（参考）全出願人平均
　・２９条１項（新規性）       1%（2010年）、2%(2011年）、3%(2012年）、4%(2013年）
　・２９条２項（進歩性）　　　 5%（2010年）、6%(2011年）、7%(2012年）、8%(2013年）
　・２９条の２（拡大先願）　  9%（2010年）、10%(2011年）、11%(2012年）、12%(2013年）</v>
      </c>
      <c r="C130" s="615"/>
      <c r="D130" s="615"/>
      <c r="E130" s="615"/>
      <c r="F130" s="615"/>
      <c r="G130" s="615"/>
      <c r="H130" s="615"/>
      <c r="I130" s="622"/>
      <c r="J130" s="511" t="n">
        <v>2010</v>
      </c>
      <c r="K130" s="511" t="n">
        <v>2011</v>
      </c>
      <c r="L130" s="511" t="n">
        <v>2012</v>
      </c>
      <c r="M130" s="511" t="n">
        <v>2013</v>
      </c>
    </row>
    <row r="131" customFormat="false" ht="12" hidden="false" customHeight="false" outlineLevel="0" collapsed="false">
      <c r="B131" s="615"/>
      <c r="C131" s="615"/>
      <c r="D131" s="615"/>
      <c r="E131" s="615"/>
      <c r="F131" s="615"/>
      <c r="G131" s="615"/>
      <c r="H131" s="615"/>
      <c r="I131" s="623" t="s">
        <v>212</v>
      </c>
      <c r="J131" s="613" t="n">
        <v>0.01</v>
      </c>
      <c r="K131" s="613" t="n">
        <v>0.02</v>
      </c>
      <c r="L131" s="613" t="n">
        <v>0.03</v>
      </c>
      <c r="M131" s="613" t="n">
        <v>0.04</v>
      </c>
    </row>
    <row r="132" customFormat="false" ht="12" hidden="false" customHeight="false" outlineLevel="0" collapsed="false">
      <c r="B132" s="615"/>
      <c r="C132" s="615"/>
      <c r="D132" s="615"/>
      <c r="E132" s="615"/>
      <c r="F132" s="615"/>
      <c r="G132" s="615"/>
      <c r="H132" s="615"/>
      <c r="I132" s="623" t="s">
        <v>213</v>
      </c>
      <c r="J132" s="613" t="n">
        <v>0.05</v>
      </c>
      <c r="K132" s="613" t="n">
        <v>0.06</v>
      </c>
      <c r="L132" s="613" t="n">
        <v>0.07</v>
      </c>
      <c r="M132" s="613" t="n">
        <v>0.08</v>
      </c>
    </row>
    <row r="133" customFormat="false" ht="12" hidden="false" customHeight="false" outlineLevel="0" collapsed="false">
      <c r="B133" s="615"/>
      <c r="C133" s="615"/>
      <c r="D133" s="615"/>
      <c r="E133" s="615"/>
      <c r="F133" s="615"/>
      <c r="G133" s="615"/>
      <c r="H133" s="615"/>
      <c r="I133" s="623" t="s">
        <v>214</v>
      </c>
      <c r="J133" s="613" t="n">
        <v>0.09</v>
      </c>
      <c r="K133" s="613" t="n">
        <v>0.1</v>
      </c>
      <c r="L133" s="613" t="n">
        <v>0.11</v>
      </c>
      <c r="M133" s="613" t="n">
        <v>0.12</v>
      </c>
    </row>
    <row r="134" customFormat="false" ht="12" hidden="false" customHeight="false" outlineLevel="0" collapsed="false">
      <c r="B134" s="615" t="str">
        <f aca="false">"　・３６条（記載要件）　　　　 "&amp;TEXT(J134,"0%")&amp;"（"&amp;J130&amp;"年）、"&amp;TEXT(K134,"0%")&amp;"("&amp;K130&amp;"年）、"&amp;TEXT(L134,"0%")&amp;"("&amp;L130&amp;"年）、"&amp;TEXT(M134,"0%")&amp;"("&amp;M130&amp;"年）
　・３７条（単一性）　　　      "&amp;TEXT(J135,"0%")&amp;"（"&amp;J130&amp;"年）、"&amp;TEXT(K135,"0%")&amp;"("&amp;K130&amp;"年）、"&amp;TEXT(L135,"0%")&amp;"("&amp;L130&amp;"年）、"&amp;TEXT(M135,"0%")&amp;"("&amp;M130&amp;"年）
　・３９条（先願同一）　　　　 "&amp;TEXT(J136,"0%")&amp;"（"&amp;J130&amp;"年）、"&amp;TEXT(K136,"0%")&amp;"("&amp;K130&amp;"年）、"&amp;TEXT(L136,"0%")&amp;"("&amp;L130&amp;"年）、"&amp;TEXT(M136,"0%")&amp;"("&amp;M130&amp;"年）"</f>
        <v>　・３６条（記載要件）　　　　 13%（2010年）、14%(2011年）、15%(2012年）、16%(2013年）
　・３７条（単一性）　　　      17%（2010年）、18%(2011年）、19%(2012年）、20%(2013年）
　・３９条（先願同一）　　　　 21%（2010年）、22%(2011年）、23%(2012年）、24%(2013年）</v>
      </c>
      <c r="C134" s="615"/>
      <c r="D134" s="615"/>
      <c r="E134" s="615"/>
      <c r="F134" s="615"/>
      <c r="G134" s="615"/>
      <c r="H134" s="615"/>
      <c r="I134" s="623" t="s">
        <v>216</v>
      </c>
      <c r="J134" s="613" t="n">
        <v>0.13</v>
      </c>
      <c r="K134" s="613" t="n">
        <v>0.14</v>
      </c>
      <c r="L134" s="613" t="n">
        <v>0.15</v>
      </c>
      <c r="M134" s="613" t="n">
        <v>0.16</v>
      </c>
    </row>
    <row r="135" customFormat="false" ht="12" hidden="false" customHeight="false" outlineLevel="0" collapsed="false">
      <c r="B135" s="615"/>
      <c r="C135" s="615"/>
      <c r="D135" s="615"/>
      <c r="E135" s="615"/>
      <c r="F135" s="615"/>
      <c r="G135" s="615"/>
      <c r="H135" s="615"/>
      <c r="I135" s="623" t="s">
        <v>217</v>
      </c>
      <c r="J135" s="613" t="n">
        <v>0.17</v>
      </c>
      <c r="K135" s="613" t="n">
        <v>0.18</v>
      </c>
      <c r="L135" s="613" t="n">
        <v>0.19</v>
      </c>
      <c r="M135" s="613" t="n">
        <v>0.2</v>
      </c>
    </row>
    <row r="136" customFormat="false" ht="12" hidden="false" customHeight="false" outlineLevel="0" collapsed="false">
      <c r="B136" s="615"/>
      <c r="C136" s="615"/>
      <c r="D136" s="615"/>
      <c r="E136" s="615"/>
      <c r="F136" s="615"/>
      <c r="G136" s="615"/>
      <c r="H136" s="615"/>
      <c r="I136" s="623" t="s">
        <v>218</v>
      </c>
      <c r="J136" s="613" t="n">
        <v>0.21</v>
      </c>
      <c r="K136" s="613" t="n">
        <v>0.22</v>
      </c>
      <c r="L136" s="613" t="n">
        <v>0.23</v>
      </c>
      <c r="M136" s="613" t="n">
        <v>0.24</v>
      </c>
    </row>
    <row r="137" customFormat="false" ht="12" hidden="false" customHeight="false" outlineLevel="0" collapsed="false">
      <c r="B137" s="624"/>
      <c r="C137" s="624"/>
      <c r="D137" s="624"/>
      <c r="E137" s="624"/>
      <c r="F137" s="624"/>
      <c r="G137" s="624"/>
      <c r="H137" s="624"/>
    </row>
    <row r="138" customFormat="false" ht="12" hidden="false" customHeight="false" outlineLevel="0" collapsed="false">
      <c r="B138" s="624"/>
      <c r="C138" s="624"/>
      <c r="D138" s="624"/>
      <c r="E138" s="624"/>
      <c r="F138" s="624"/>
      <c r="G138" s="624"/>
      <c r="H138" s="624"/>
    </row>
    <row r="139" customFormat="false" ht="13.5" hidden="false" customHeight="false" outlineLevel="0" collapsed="false">
      <c r="B139" s="355"/>
      <c r="C139" s="355"/>
      <c r="D139" s="355"/>
      <c r="E139" s="355"/>
      <c r="F139" s="355"/>
      <c r="G139" s="355"/>
      <c r="H139" s="355"/>
    </row>
    <row r="140" customFormat="false" ht="13.5" hidden="false" customHeight="false" outlineLevel="0" collapsed="false">
      <c r="B140" s="355"/>
      <c r="C140" s="355"/>
      <c r="D140" s="355"/>
      <c r="E140" s="355"/>
      <c r="F140" s="355"/>
      <c r="G140" s="355"/>
      <c r="H140" s="355"/>
    </row>
    <row r="141" customFormat="false" ht="13.5" hidden="false" customHeight="false" outlineLevel="0" collapsed="false">
      <c r="B141" s="355"/>
      <c r="C141" s="355"/>
      <c r="D141" s="355"/>
      <c r="E141" s="355"/>
      <c r="F141" s="355"/>
      <c r="G141" s="355"/>
      <c r="H141" s="355"/>
    </row>
    <row r="142" customFormat="false" ht="13.5" hidden="false" customHeight="false" outlineLevel="0" collapsed="false">
      <c r="B142" s="355"/>
      <c r="C142" s="355"/>
      <c r="D142" s="355"/>
      <c r="E142" s="355"/>
      <c r="F142" s="355"/>
      <c r="G142" s="355"/>
      <c r="H142" s="355"/>
    </row>
  </sheetData>
  <mergeCells count="11">
    <mergeCell ref="G114:H114"/>
    <mergeCell ref="I114:R117"/>
    <mergeCell ref="G115:H115"/>
    <mergeCell ref="G116:H116"/>
    <mergeCell ref="G117:H117"/>
    <mergeCell ref="G118:H118"/>
    <mergeCell ref="G119:H119"/>
    <mergeCell ref="G120:H120"/>
    <mergeCell ref="B125:G127"/>
    <mergeCell ref="B130:H133"/>
    <mergeCell ref="B134:H136"/>
  </mergeCells>
  <conditionalFormatting sqref="C104">
    <cfRule type="cellIs" priority="2" operator="lessThanOrEqual" aboveAverage="0" equalAverage="0" bottom="0" percent="0" rank="0" text="" dxfId="1">
      <formula>$C$105</formula>
    </cfRule>
  </conditionalFormatting>
  <conditionalFormatting sqref="D104">
    <cfRule type="cellIs" priority="3" operator="lessThanOrEqual" aboveAverage="0" equalAverage="0" bottom="0" percent="0" rank="0" text="" dxfId="2">
      <formula>$D$105</formula>
    </cfRule>
  </conditionalFormatting>
  <conditionalFormatting sqref="E104">
    <cfRule type="cellIs" priority="4" operator="lessThanOrEqual" aboveAverage="0" equalAverage="0" bottom="0" percent="0" rank="0" text="" dxfId="3">
      <formula>$E$105</formula>
    </cfRule>
  </conditionalFormatting>
  <conditionalFormatting sqref="F104">
    <cfRule type="cellIs" priority="5" operator="lessThanOrEqual" aboveAverage="0" equalAverage="0" bottom="0" percent="0" rank="0" text="" dxfId="4">
      <formula>$F$105</formula>
    </cfRule>
  </conditionalFormatting>
  <conditionalFormatting sqref="G104">
    <cfRule type="cellIs" priority="6" operator="lessThanOrEqual" aboveAverage="0" equalAverage="0" bottom="0" percent="0" rank="0" text="" dxfId="5">
      <formula>$G$105</formula>
    </cfRule>
  </conditionalFormatting>
  <conditionalFormatting sqref="C107">
    <cfRule type="cellIs" priority="7" operator="greaterThanOrEqual" aboveAverage="0" equalAverage="0" bottom="0" percent="0" rank="0" text="" dxfId="6">
      <formula>$C$108</formula>
    </cfRule>
  </conditionalFormatting>
  <conditionalFormatting sqref="D107">
    <cfRule type="cellIs" priority="8" operator="greaterThanOrEqual" aboveAverage="0" equalAverage="0" bottom="0" percent="0" rank="0" text="" dxfId="7">
      <formula>$D$108</formula>
    </cfRule>
  </conditionalFormatting>
  <conditionalFormatting sqref="E107">
    <cfRule type="cellIs" priority="9" operator="greaterThanOrEqual" aboveAverage="0" equalAverage="0" bottom="0" percent="0" rank="0" text="" dxfId="8">
      <formula>$E$108</formula>
    </cfRule>
  </conditionalFormatting>
  <conditionalFormatting sqref="F107">
    <cfRule type="cellIs" priority="10" operator="greaterThanOrEqual" aboveAverage="0" equalAverage="0" bottom="0" percent="0" rank="0" text="" dxfId="9">
      <formula>$F$108</formula>
    </cfRule>
  </conditionalFormatting>
  <conditionalFormatting sqref="G107">
    <cfRule type="cellIs" priority="11" operator="greaterThanOrEqual" aboveAverage="0" equalAverage="0" bottom="0" percent="0" rank="0" text="" dxfId="10">
      <formula>$G$108</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25" width="8.99"/>
    <col collapsed="false" customWidth="true" hidden="false" outlineLevel="0" max="2" min="2" style="625" width="12.99"/>
    <col collapsed="false" customWidth="false" hidden="false" outlineLevel="0" max="257" min="3" style="625" width="8.99"/>
  </cols>
  <sheetData>
    <row r="1" customFormat="false" ht="13.5" hidden="false" customHeight="false" outlineLevel="0" collapsed="false">
      <c r="A1" s="626" t="s">
        <v>302</v>
      </c>
    </row>
    <row r="2" customFormat="false" ht="13.5" hidden="false" customHeight="false" outlineLevel="0" collapsed="false">
      <c r="A2" s="627" t="s">
        <v>303</v>
      </c>
    </row>
    <row r="3" customFormat="false" ht="13.5" hidden="false" customHeight="false" outlineLevel="0" collapsed="false">
      <c r="B3" s="627" t="s">
        <v>20</v>
      </c>
      <c r="C3" s="626" t="s">
        <v>304</v>
      </c>
    </row>
    <row r="4" customFormat="false" ht="13.5" hidden="false" customHeight="false" outlineLevel="0" collapsed="false">
      <c r="C4" s="627" t="s">
        <v>305</v>
      </c>
    </row>
    <row r="5" customFormat="false" ht="13.5" hidden="false" customHeight="false" outlineLevel="0" collapsed="false">
      <c r="B5" s="627" t="s">
        <v>22</v>
      </c>
      <c r="C5" s="627" t="s">
        <v>306</v>
      </c>
    </row>
    <row r="6" customFormat="false" ht="13.5" hidden="false" customHeight="false" outlineLevel="0" collapsed="false">
      <c r="A6" s="627" t="s">
        <v>307</v>
      </c>
    </row>
    <row r="7" customFormat="false" ht="13.5" hidden="false" customHeight="false" outlineLevel="0" collapsed="false">
      <c r="B7" s="627" t="s">
        <v>308</v>
      </c>
    </row>
    <row r="8" customFormat="false" ht="13.5" hidden="false" customHeight="false" outlineLevel="0" collapsed="false">
      <c r="B8" s="627" t="s">
        <v>223</v>
      </c>
      <c r="C8" s="627" t="s">
        <v>309</v>
      </c>
    </row>
    <row r="9" customFormat="false" ht="13.5" hidden="false" customHeight="false" outlineLevel="0" collapsed="false">
      <c r="B9" s="627" t="s">
        <v>225</v>
      </c>
      <c r="C9" s="627" t="s">
        <v>310</v>
      </c>
    </row>
    <row r="11" customFormat="false" ht="13.5" hidden="false" customHeight="false" outlineLevel="0" collapsed="false">
      <c r="A11" s="626" t="s">
        <v>311</v>
      </c>
    </row>
    <row r="12" customFormat="false" ht="13.5" hidden="false" customHeight="false" outlineLevel="0" collapsed="false">
      <c r="B12" s="627" t="s">
        <v>312</v>
      </c>
    </row>
    <row r="13" customFormat="false" ht="13.5" hidden="false" customHeight="false" outlineLevel="0" collapsed="false">
      <c r="B13" s="627" t="s">
        <v>313</v>
      </c>
    </row>
    <row r="14" customFormat="false" ht="13.5" hidden="false" customHeight="false" outlineLevel="0" collapsed="false">
      <c r="A14" s="284"/>
      <c r="B14" s="627" t="s">
        <v>314</v>
      </c>
    </row>
    <row r="15" customFormat="false" ht="13.5" hidden="false" customHeight="false" outlineLevel="0" collapsed="false">
      <c r="A15" s="284"/>
      <c r="B15" s="627" t="s">
        <v>315</v>
      </c>
    </row>
  </sheetData>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4機密性○</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05:40:02Z</dcterms:created>
  <dc:creator>特許庁</dc:creator>
  <dc:description/>
  <dc:language>en-US</dc:language>
  <cp:lastModifiedBy>8492</cp:lastModifiedBy>
  <cp:lastPrinted>2013-12-20T08:29:04Z</cp:lastPrinted>
  <dcterms:modified xsi:type="dcterms:W3CDTF">2014-02-27T00:51:46Z</dcterms:modified>
  <cp:revision>0</cp:revision>
  <dc:subject/>
  <dc:title>自己分析用データ（本格試行版）2010</dc:title>
</cp:coreProperties>
</file>