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特許公開・登録実用 " sheetId="1" state="visible" r:id="rId2"/>
  </sheets>
  <definedNames>
    <definedName function="false" hidden="false" localSheetId="0" name="_xlnm.Print_Area" vbProcedure="false">'特許公開・登録実用 '!$A$1:$J$12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公開・登録実用公報（ＤＶ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】</t>
    </r>
    <r>
      <rPr>
        <sz val="11"/>
        <rFont val="ＭＳ ゴシック"/>
        <family val="3"/>
        <charset val="128"/>
      </rPr>
      <t xml:space="preserve">CD-ROM</t>
    </r>
    <r>
      <rPr>
        <sz val="11"/>
        <rFont val="Noto Sans"/>
        <family val="2"/>
      </rPr>
      <t xml:space="preserve">公報</t>
    </r>
    <r>
      <rPr>
        <sz val="11"/>
        <rFont val="ＭＳ ゴシック"/>
        <family val="3"/>
        <charset val="128"/>
      </rPr>
      <t xml:space="preserve">(H15.12.5</t>
    </r>
    <r>
      <rPr>
        <sz val="11"/>
        <rFont val="Noto Sans"/>
        <family val="2"/>
      </rPr>
      <t xml:space="preserve">最終</t>
    </r>
    <r>
      <rPr>
        <sz val="11"/>
        <rFont val="ＭＳ ゴシック"/>
        <family val="3"/>
        <charset val="128"/>
      </rPr>
      <t xml:space="preserve">)</t>
    </r>
  </si>
  <si>
    <t xml:space="preserve">公報発行日</t>
  </si>
  <si>
    <t xml:space="preserve">年通号</t>
  </si>
  <si>
    <t xml:space="preserve">総通号</t>
  </si>
  <si>
    <t xml:space="preserve">公開特許</t>
  </si>
  <si>
    <t xml:space="preserve">公開実用新案</t>
  </si>
  <si>
    <t xml:space="preserve">登録実用新案</t>
  </si>
  <si>
    <t xml:space="preserve">公表公報</t>
  </si>
  <si>
    <t xml:space="preserve">再公表</t>
  </si>
  <si>
    <t xml:space="preserve">公開番号</t>
  </si>
  <si>
    <t xml:space="preserve">登録番号</t>
  </si>
  <si>
    <t xml:space="preserve">公表番号</t>
  </si>
  <si>
    <t xml:space="preserve">収録件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】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65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84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064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件</t>
    </r>
  </si>
  <si>
    <r>
      <rPr>
        <sz val="10"/>
        <rFont val="ＭＳ ゴシック"/>
        <family val="3"/>
        <charset val="128"/>
      </rPr>
      <t xml:space="preserve">73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86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072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81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88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08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89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9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088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7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92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096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105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94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104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1130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30996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51120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\月"/>
    <numFmt numFmtId="166" formatCode="###0\～"/>
    <numFmt numFmtId="167" formatCode="###0\件"/>
    <numFmt numFmtId="168" formatCode="[$-409]#,##0_);[RED]\(#,##0\)"/>
    <numFmt numFmtId="169" formatCode="###0\回"/>
    <numFmt numFmtId="170" formatCode="#,##0\件"/>
    <numFmt numFmtId="171" formatCode="#,##0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10" min="6" style="1" width="1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/>
      <c r="C2" s="4"/>
      <c r="H2" s="5"/>
      <c r="I2" s="6"/>
      <c r="J2" s="7"/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/>
    </row>
    <row r="4" customFormat="false" ht="15" hidden="false" customHeight="true" outlineLevel="0" collapsed="false">
      <c r="A4" s="8"/>
      <c r="B4" s="8"/>
      <c r="C4" s="8"/>
      <c r="D4" s="9"/>
      <c r="E4" s="10"/>
      <c r="F4" s="16" t="s">
        <v>10</v>
      </c>
      <c r="G4" s="17" t="s">
        <v>10</v>
      </c>
      <c r="H4" s="17" t="s">
        <v>11</v>
      </c>
      <c r="I4" s="17" t="s">
        <v>12</v>
      </c>
      <c r="J4" s="18" t="s">
        <v>13</v>
      </c>
      <c r="K4" s="15"/>
    </row>
    <row r="5" customFormat="false" ht="15" hidden="false" customHeight="true" outlineLevel="0" collapsed="false">
      <c r="A5" s="19" t="s">
        <v>14</v>
      </c>
      <c r="B5" s="19"/>
      <c r="C5" s="19"/>
      <c r="D5" s="20" t="n">
        <v>1</v>
      </c>
      <c r="E5" s="21" t="n">
        <v>852</v>
      </c>
      <c r="F5" s="20" t="n">
        <v>1</v>
      </c>
      <c r="G5" s="22" t="n">
        <v>1</v>
      </c>
      <c r="H5" s="22" t="n">
        <v>3090901</v>
      </c>
      <c r="I5" s="23" t="n">
        <v>500001</v>
      </c>
      <c r="J5" s="24" t="n">
        <v>5302</v>
      </c>
      <c r="K5" s="15"/>
    </row>
    <row r="6" s="32" customFormat="true" ht="15" hidden="false" customHeight="true" outlineLevel="0" collapsed="false">
      <c r="A6" s="19"/>
      <c r="B6" s="19"/>
      <c r="C6" s="19"/>
      <c r="D6" s="25" t="n">
        <v>119</v>
      </c>
      <c r="E6" s="26" t="n">
        <v>970</v>
      </c>
      <c r="F6" s="27" t="n">
        <v>348900</v>
      </c>
      <c r="G6" s="28" t="n">
        <v>6</v>
      </c>
      <c r="H6" s="28" t="n">
        <v>3096800</v>
      </c>
      <c r="I6" s="29" t="n">
        <v>536363</v>
      </c>
      <c r="J6" s="30"/>
      <c r="K6" s="31"/>
    </row>
    <row r="7" customFormat="false" ht="15" hidden="false" customHeight="true" outlineLevel="0" collapsed="false">
      <c r="A7" s="19"/>
      <c r="B7" s="19"/>
      <c r="C7" s="19"/>
      <c r="D7" s="33" t="n">
        <v>119</v>
      </c>
      <c r="E7" s="33"/>
      <c r="F7" s="34" t="n">
        <f aca="false">+F6</f>
        <v>348900</v>
      </c>
      <c r="G7" s="35" t="n">
        <f aca="false">+G6</f>
        <v>6</v>
      </c>
      <c r="H7" s="35" t="n">
        <v>5900</v>
      </c>
      <c r="I7" s="35" t="n">
        <f aca="false">+I6-500000</f>
        <v>36363</v>
      </c>
      <c r="J7" s="36" t="n">
        <f aca="false">+J5</f>
        <v>5302</v>
      </c>
      <c r="K7" s="15"/>
    </row>
    <row r="8" customFormat="false" ht="28.5" hidden="false" customHeight="true" outlineLevel="0" collapsed="false">
      <c r="A8" s="3" t="s">
        <v>15</v>
      </c>
      <c r="B8" s="4"/>
      <c r="C8" s="4"/>
      <c r="H8" s="5"/>
      <c r="I8" s="6"/>
      <c r="J8" s="7"/>
    </row>
    <row r="9" customFormat="false" ht="15" hidden="false" customHeight="true" outlineLevel="0" collapsed="false">
      <c r="A9" s="8" t="s">
        <v>2</v>
      </c>
      <c r="B9" s="8"/>
      <c r="C9" s="8"/>
      <c r="D9" s="37" t="s">
        <v>3</v>
      </c>
      <c r="E9" s="10" t="s">
        <v>4</v>
      </c>
      <c r="F9" s="11" t="s">
        <v>5</v>
      </c>
      <c r="G9" s="12" t="s">
        <v>6</v>
      </c>
      <c r="H9" s="12" t="s">
        <v>7</v>
      </c>
      <c r="I9" s="13" t="s">
        <v>8</v>
      </c>
      <c r="J9" s="14" t="s">
        <v>9</v>
      </c>
      <c r="K9" s="15"/>
    </row>
    <row r="10" customFormat="false" ht="15" hidden="false" customHeight="true" outlineLevel="0" collapsed="false">
      <c r="A10" s="8"/>
      <c r="B10" s="8"/>
      <c r="C10" s="8"/>
      <c r="D10" s="37"/>
      <c r="E10" s="10"/>
      <c r="F10" s="16" t="s">
        <v>10</v>
      </c>
      <c r="G10" s="17" t="s">
        <v>10</v>
      </c>
      <c r="H10" s="17" t="s">
        <v>11</v>
      </c>
      <c r="I10" s="17" t="s">
        <v>12</v>
      </c>
      <c r="J10" s="18" t="s">
        <v>13</v>
      </c>
      <c r="K10" s="15"/>
    </row>
    <row r="11" s="44" customFormat="true" ht="15" hidden="false" customHeight="true" outlineLevel="0" collapsed="false">
      <c r="A11" s="38" t="n">
        <v>1</v>
      </c>
      <c r="B11" s="39" t="n">
        <v>8</v>
      </c>
      <c r="C11" s="40" t="s">
        <v>16</v>
      </c>
      <c r="D11" s="41" t="n">
        <v>1</v>
      </c>
      <c r="E11" s="42" t="n">
        <v>1</v>
      </c>
      <c r="F11" s="43" t="n">
        <v>1</v>
      </c>
      <c r="G11" s="22"/>
      <c r="H11" s="22" t="n">
        <v>3096801</v>
      </c>
      <c r="I11" s="22" t="n">
        <v>500001</v>
      </c>
      <c r="J11" s="24" t="n">
        <v>100</v>
      </c>
      <c r="K11" s="15"/>
    </row>
    <row r="12" s="32" customFormat="true" ht="15" hidden="false" customHeight="true" outlineLevel="0" collapsed="false">
      <c r="A12" s="45"/>
      <c r="B12" s="46"/>
      <c r="C12" s="47"/>
      <c r="D12" s="48"/>
      <c r="E12" s="49"/>
      <c r="F12" s="48" t="n">
        <v>8000</v>
      </c>
      <c r="G12" s="50"/>
      <c r="H12" s="50" t="n">
        <v>3097000</v>
      </c>
      <c r="I12" s="51" t="n">
        <v>500800</v>
      </c>
      <c r="J12" s="52"/>
      <c r="K12" s="31"/>
    </row>
    <row r="13" customFormat="false" ht="15" hidden="false" customHeight="true" outlineLevel="0" collapsed="false">
      <c r="A13" s="53" t="n">
        <v>1</v>
      </c>
      <c r="B13" s="54" t="n">
        <v>15</v>
      </c>
      <c r="C13" s="55" t="s">
        <v>16</v>
      </c>
      <c r="D13" s="56" t="n">
        <v>2</v>
      </c>
      <c r="E13" s="57" t="n">
        <v>2</v>
      </c>
      <c r="F13" s="20" t="n">
        <v>8001</v>
      </c>
      <c r="G13" s="23" t="n">
        <v>1</v>
      </c>
      <c r="H13" s="23" t="n">
        <v>3097001</v>
      </c>
      <c r="I13" s="23" t="n">
        <v>500801</v>
      </c>
      <c r="J13" s="58" t="n">
        <v>100</v>
      </c>
      <c r="K13" s="15"/>
    </row>
    <row r="14" s="32" customFormat="true" ht="15" hidden="false" customHeight="true" outlineLevel="0" collapsed="false">
      <c r="A14" s="45"/>
      <c r="B14" s="46"/>
      <c r="C14" s="47"/>
      <c r="D14" s="48"/>
      <c r="E14" s="49"/>
      <c r="F14" s="48" t="n">
        <v>16000</v>
      </c>
      <c r="G14" s="50" t="n">
        <v>4</v>
      </c>
      <c r="H14" s="50" t="n">
        <v>3097200</v>
      </c>
      <c r="I14" s="50" t="n">
        <v>501600</v>
      </c>
      <c r="J14" s="59"/>
      <c r="K14" s="31"/>
    </row>
    <row r="15" s="32" customFormat="true" ht="15" hidden="false" customHeight="true" outlineLevel="0" collapsed="false">
      <c r="A15" s="53" t="n">
        <v>1</v>
      </c>
      <c r="B15" s="54" t="n">
        <v>22</v>
      </c>
      <c r="C15" s="55" t="s">
        <v>16</v>
      </c>
      <c r="D15" s="56" t="n">
        <v>3</v>
      </c>
      <c r="E15" s="57" t="n">
        <v>3</v>
      </c>
      <c r="F15" s="20" t="n">
        <v>16001</v>
      </c>
      <c r="G15" s="23"/>
      <c r="H15" s="23" t="n">
        <v>3097201</v>
      </c>
      <c r="I15" s="23" t="n">
        <v>501601</v>
      </c>
      <c r="J15" s="58" t="n">
        <v>100</v>
      </c>
      <c r="K15" s="31"/>
    </row>
    <row r="16" s="32" customFormat="true" ht="15" hidden="false" customHeight="true" outlineLevel="0" collapsed="false">
      <c r="A16" s="45"/>
      <c r="B16" s="46"/>
      <c r="C16" s="47"/>
      <c r="D16" s="48"/>
      <c r="E16" s="49"/>
      <c r="F16" s="48" t="n">
        <v>24000</v>
      </c>
      <c r="G16" s="50"/>
      <c r="H16" s="50" t="n">
        <v>3097400</v>
      </c>
      <c r="I16" s="50" t="n">
        <v>502400</v>
      </c>
      <c r="J16" s="59"/>
      <c r="K16" s="31"/>
    </row>
    <row r="17" customFormat="false" ht="15" hidden="false" customHeight="true" outlineLevel="0" collapsed="false">
      <c r="A17" s="53" t="n">
        <v>1</v>
      </c>
      <c r="B17" s="54" t="n">
        <v>29</v>
      </c>
      <c r="C17" s="55" t="s">
        <v>16</v>
      </c>
      <c r="D17" s="56" t="n">
        <v>4</v>
      </c>
      <c r="E17" s="57" t="n">
        <v>4</v>
      </c>
      <c r="F17" s="60" t="n">
        <v>24001</v>
      </c>
      <c r="G17" s="61"/>
      <c r="H17" s="23" t="n">
        <v>3097401</v>
      </c>
      <c r="I17" s="23" t="n">
        <v>502401</v>
      </c>
      <c r="J17" s="62" t="n">
        <v>100</v>
      </c>
      <c r="K17" s="15"/>
    </row>
    <row r="18" s="32" customFormat="true" ht="15" hidden="false" customHeight="true" outlineLevel="0" collapsed="false">
      <c r="A18" s="63"/>
      <c r="B18" s="64"/>
      <c r="C18" s="65"/>
      <c r="D18" s="27"/>
      <c r="E18" s="66"/>
      <c r="F18" s="27" t="n">
        <v>33000</v>
      </c>
      <c r="G18" s="28"/>
      <c r="H18" s="28" t="n">
        <v>3097600</v>
      </c>
      <c r="I18" s="29" t="n">
        <v>503200</v>
      </c>
      <c r="J18" s="30"/>
      <c r="K18" s="31"/>
    </row>
    <row r="19" customFormat="false" ht="15" hidden="false" customHeight="true" outlineLevel="0" collapsed="false">
      <c r="A19" s="67" t="s">
        <v>17</v>
      </c>
      <c r="B19" s="67"/>
      <c r="C19" s="67"/>
      <c r="D19" s="68" t="n">
        <v>4</v>
      </c>
      <c r="E19" s="68"/>
      <c r="F19" s="34" t="n">
        <v>33000</v>
      </c>
      <c r="G19" s="35" t="n">
        <v>4</v>
      </c>
      <c r="H19" s="35" t="n">
        <f aca="false">H18-(H11-1)</f>
        <v>800</v>
      </c>
      <c r="I19" s="35" t="n">
        <f aca="false">I18-(I11-1)</f>
        <v>3200</v>
      </c>
      <c r="J19" s="35" t="n">
        <f aca="false">SUM(J11:J18)</f>
        <v>400</v>
      </c>
      <c r="K19" s="15"/>
    </row>
    <row r="20" s="44" customFormat="true" ht="15" hidden="false" customHeight="true" outlineLevel="0" collapsed="false">
      <c r="A20" s="38" t="n">
        <v>2</v>
      </c>
      <c r="B20" s="39" t="n">
        <v>5</v>
      </c>
      <c r="C20" s="40" t="s">
        <v>16</v>
      </c>
      <c r="D20" s="41" t="n">
        <v>5</v>
      </c>
      <c r="E20" s="42" t="n">
        <v>5</v>
      </c>
      <c r="F20" s="43" t="n">
        <v>33001</v>
      </c>
      <c r="G20" s="69" t="n">
        <v>5</v>
      </c>
      <c r="H20" s="22" t="n">
        <v>3097601</v>
      </c>
      <c r="I20" s="22" t="n">
        <v>503201</v>
      </c>
      <c r="J20" s="24" t="n">
        <v>100</v>
      </c>
      <c r="K20" s="15"/>
    </row>
    <row r="21" s="32" customFormat="true" ht="15" hidden="false" customHeight="true" outlineLevel="0" collapsed="false">
      <c r="A21" s="45"/>
      <c r="B21" s="46"/>
      <c r="C21" s="47"/>
      <c r="D21" s="48"/>
      <c r="E21" s="49"/>
      <c r="F21" s="48" t="n">
        <v>41000</v>
      </c>
      <c r="G21" s="50"/>
      <c r="H21" s="50" t="n">
        <v>3097800</v>
      </c>
      <c r="I21" s="51" t="n">
        <v>504000</v>
      </c>
      <c r="J21" s="52"/>
      <c r="K21" s="31"/>
    </row>
    <row r="22" customFormat="false" ht="15" hidden="false" customHeight="true" outlineLevel="0" collapsed="false">
      <c r="A22" s="53" t="n">
        <v>2</v>
      </c>
      <c r="B22" s="54" t="n">
        <v>12</v>
      </c>
      <c r="C22" s="55" t="s">
        <v>16</v>
      </c>
      <c r="D22" s="56" t="n">
        <v>6</v>
      </c>
      <c r="E22" s="57" t="n">
        <v>6</v>
      </c>
      <c r="F22" s="20" t="n">
        <v>41001</v>
      </c>
      <c r="G22" s="23"/>
      <c r="H22" s="23" t="n">
        <v>3097801</v>
      </c>
      <c r="I22" s="23" t="n">
        <v>504001</v>
      </c>
      <c r="J22" s="58" t="n">
        <v>100</v>
      </c>
      <c r="K22" s="15"/>
    </row>
    <row r="23" s="32" customFormat="true" ht="15" hidden="false" customHeight="true" outlineLevel="0" collapsed="false">
      <c r="A23" s="45"/>
      <c r="B23" s="46"/>
      <c r="C23" s="47"/>
      <c r="D23" s="48"/>
      <c r="E23" s="49"/>
      <c r="F23" s="48" t="n">
        <v>49000</v>
      </c>
      <c r="G23" s="50"/>
      <c r="H23" s="50" t="n">
        <v>3098000</v>
      </c>
      <c r="I23" s="50" t="n">
        <v>504800</v>
      </c>
      <c r="J23" s="59"/>
      <c r="K23" s="31"/>
    </row>
    <row r="24" s="32" customFormat="true" ht="15" hidden="false" customHeight="true" outlineLevel="0" collapsed="false">
      <c r="A24" s="53" t="n">
        <v>2</v>
      </c>
      <c r="B24" s="54" t="n">
        <v>19</v>
      </c>
      <c r="C24" s="55" t="s">
        <v>16</v>
      </c>
      <c r="D24" s="56" t="n">
        <v>7</v>
      </c>
      <c r="E24" s="57" t="n">
        <v>7</v>
      </c>
      <c r="F24" s="20" t="n">
        <v>49001</v>
      </c>
      <c r="G24" s="23"/>
      <c r="H24" s="23" t="n">
        <v>3098001</v>
      </c>
      <c r="I24" s="23" t="n">
        <v>504801</v>
      </c>
      <c r="J24" s="58" t="n">
        <v>100</v>
      </c>
      <c r="K24" s="31"/>
    </row>
    <row r="25" s="32" customFormat="true" ht="15" hidden="false" customHeight="true" outlineLevel="0" collapsed="false">
      <c r="A25" s="45"/>
      <c r="B25" s="46"/>
      <c r="C25" s="47"/>
      <c r="D25" s="48"/>
      <c r="E25" s="49"/>
      <c r="F25" s="48" t="n">
        <v>57000</v>
      </c>
      <c r="G25" s="50"/>
      <c r="H25" s="50" t="n">
        <v>3098200</v>
      </c>
      <c r="I25" s="50" t="n">
        <v>505600</v>
      </c>
      <c r="J25" s="59"/>
      <c r="K25" s="31"/>
    </row>
    <row r="26" customFormat="false" ht="15" hidden="false" customHeight="true" outlineLevel="0" collapsed="false">
      <c r="A26" s="53" t="n">
        <v>2</v>
      </c>
      <c r="B26" s="54" t="n">
        <v>26</v>
      </c>
      <c r="C26" s="55" t="s">
        <v>16</v>
      </c>
      <c r="D26" s="56" t="n">
        <v>8</v>
      </c>
      <c r="E26" s="57" t="n">
        <v>8</v>
      </c>
      <c r="F26" s="20" t="n">
        <v>57001</v>
      </c>
      <c r="G26" s="23"/>
      <c r="H26" s="23" t="n">
        <v>3098201</v>
      </c>
      <c r="I26" s="23" t="n">
        <v>505601</v>
      </c>
      <c r="J26" s="58" t="n">
        <v>100</v>
      </c>
      <c r="K26" s="15"/>
    </row>
    <row r="27" s="32" customFormat="true" ht="15" hidden="false" customHeight="true" outlineLevel="0" collapsed="false">
      <c r="A27" s="63"/>
      <c r="B27" s="64"/>
      <c r="C27" s="65"/>
      <c r="D27" s="27"/>
      <c r="E27" s="66"/>
      <c r="F27" s="27" t="n">
        <v>65000</v>
      </c>
      <c r="G27" s="28"/>
      <c r="H27" s="28" t="n">
        <v>3098400</v>
      </c>
      <c r="I27" s="28" t="n">
        <v>506400</v>
      </c>
      <c r="J27" s="30"/>
      <c r="K27" s="31"/>
    </row>
    <row r="28" customFormat="false" ht="15" hidden="false" customHeight="true" outlineLevel="0" collapsed="false">
      <c r="A28" s="67" t="s">
        <v>18</v>
      </c>
      <c r="B28" s="67"/>
      <c r="C28" s="67"/>
      <c r="D28" s="68" t="n">
        <v>4</v>
      </c>
      <c r="E28" s="68"/>
      <c r="F28" s="70" t="n">
        <v>32000</v>
      </c>
      <c r="G28" s="35" t="n">
        <v>1</v>
      </c>
      <c r="H28" s="35" t="n">
        <v>800</v>
      </c>
      <c r="I28" s="35" t="n">
        <v>3200</v>
      </c>
      <c r="J28" s="35" t="n">
        <v>400</v>
      </c>
      <c r="K28" s="15"/>
    </row>
    <row r="29" s="44" customFormat="true" ht="15" hidden="false" customHeight="true" outlineLevel="0" collapsed="false">
      <c r="A29" s="38" t="n">
        <v>3</v>
      </c>
      <c r="B29" s="39" t="n">
        <v>4</v>
      </c>
      <c r="C29" s="40" t="s">
        <v>16</v>
      </c>
      <c r="D29" s="41" t="n">
        <v>9</v>
      </c>
      <c r="E29" s="42" t="n">
        <v>9</v>
      </c>
      <c r="F29" s="43" t="s">
        <v>19</v>
      </c>
      <c r="G29" s="69"/>
      <c r="H29" s="22" t="s">
        <v>20</v>
      </c>
      <c r="I29" s="22" t="s">
        <v>21</v>
      </c>
      <c r="J29" s="24" t="s">
        <v>22</v>
      </c>
      <c r="K29" s="15"/>
    </row>
    <row r="30" s="32" customFormat="true" ht="15" hidden="false" customHeight="true" outlineLevel="0" collapsed="false">
      <c r="A30" s="45"/>
      <c r="B30" s="46"/>
      <c r="C30" s="47"/>
      <c r="D30" s="48"/>
      <c r="E30" s="49"/>
      <c r="F30" s="48" t="n">
        <v>73000</v>
      </c>
      <c r="G30" s="50"/>
      <c r="H30" s="50" t="n">
        <v>3098600</v>
      </c>
      <c r="I30" s="51" t="n">
        <v>507200</v>
      </c>
      <c r="J30" s="52"/>
      <c r="K30" s="31"/>
    </row>
    <row r="31" customFormat="false" ht="15" hidden="false" customHeight="true" outlineLevel="0" collapsed="false">
      <c r="A31" s="53" t="n">
        <v>3</v>
      </c>
      <c r="B31" s="54" t="n">
        <v>11</v>
      </c>
      <c r="C31" s="55" t="s">
        <v>16</v>
      </c>
      <c r="D31" s="56" t="n">
        <v>10</v>
      </c>
      <c r="E31" s="57" t="n">
        <v>10</v>
      </c>
      <c r="F31" s="20" t="s">
        <v>23</v>
      </c>
      <c r="G31" s="23"/>
      <c r="H31" s="23" t="s">
        <v>24</v>
      </c>
      <c r="I31" s="23" t="s">
        <v>25</v>
      </c>
      <c r="J31" s="58" t="s">
        <v>22</v>
      </c>
      <c r="K31" s="15"/>
    </row>
    <row r="32" s="32" customFormat="true" ht="15" hidden="false" customHeight="true" outlineLevel="0" collapsed="false">
      <c r="A32" s="45"/>
      <c r="B32" s="46"/>
      <c r="C32" s="47"/>
      <c r="D32" s="48"/>
      <c r="E32" s="49"/>
      <c r="F32" s="48" t="n">
        <v>81000</v>
      </c>
      <c r="G32" s="50"/>
      <c r="H32" s="50" t="n">
        <v>3098800</v>
      </c>
      <c r="I32" s="50" t="n">
        <v>508000</v>
      </c>
      <c r="J32" s="59"/>
      <c r="K32" s="31"/>
    </row>
    <row r="33" s="32" customFormat="true" ht="15" hidden="false" customHeight="true" outlineLevel="0" collapsed="false">
      <c r="A33" s="53" t="n">
        <v>3</v>
      </c>
      <c r="B33" s="54" t="n">
        <v>18</v>
      </c>
      <c r="C33" s="55" t="s">
        <v>16</v>
      </c>
      <c r="D33" s="56" t="n">
        <v>11</v>
      </c>
      <c r="E33" s="57" t="n">
        <v>11</v>
      </c>
      <c r="F33" s="20" t="s">
        <v>26</v>
      </c>
      <c r="G33" s="23"/>
      <c r="H33" s="23" t="s">
        <v>27</v>
      </c>
      <c r="I33" s="23" t="s">
        <v>28</v>
      </c>
      <c r="J33" s="58" t="s">
        <v>22</v>
      </c>
      <c r="K33" s="31"/>
    </row>
    <row r="34" s="32" customFormat="true" ht="15" hidden="false" customHeight="true" outlineLevel="0" collapsed="false">
      <c r="A34" s="45"/>
      <c r="B34" s="46"/>
      <c r="C34" s="47"/>
      <c r="D34" s="48"/>
      <c r="E34" s="49"/>
      <c r="F34" s="48" t="n">
        <v>89000</v>
      </c>
      <c r="G34" s="50"/>
      <c r="H34" s="50" t="n">
        <v>3099000</v>
      </c>
      <c r="I34" s="50" t="n">
        <v>508800</v>
      </c>
      <c r="J34" s="59"/>
      <c r="K34" s="31"/>
    </row>
    <row r="35" customFormat="false" ht="15" hidden="false" customHeight="true" outlineLevel="0" collapsed="false">
      <c r="A35" s="53" t="n">
        <v>3</v>
      </c>
      <c r="B35" s="54" t="n">
        <v>25</v>
      </c>
      <c r="C35" s="55" t="s">
        <v>16</v>
      </c>
      <c r="D35" s="56" t="n">
        <v>12</v>
      </c>
      <c r="E35" s="57" t="n">
        <v>12</v>
      </c>
      <c r="F35" s="20" t="s">
        <v>29</v>
      </c>
      <c r="G35" s="23"/>
      <c r="H35" s="23" t="s">
        <v>30</v>
      </c>
      <c r="I35" s="23" t="s">
        <v>31</v>
      </c>
      <c r="J35" s="58" t="s">
        <v>22</v>
      </c>
      <c r="K35" s="15"/>
    </row>
    <row r="36" s="32" customFormat="true" ht="15" hidden="false" customHeight="true" outlineLevel="0" collapsed="false">
      <c r="A36" s="63"/>
      <c r="B36" s="64"/>
      <c r="C36" s="65"/>
      <c r="D36" s="27"/>
      <c r="E36" s="66"/>
      <c r="F36" s="48" t="n">
        <v>97000</v>
      </c>
      <c r="G36" s="50"/>
      <c r="H36" s="50" t="n">
        <v>3099200</v>
      </c>
      <c r="I36" s="50" t="n">
        <v>509600</v>
      </c>
      <c r="J36" s="52"/>
      <c r="K36" s="31"/>
    </row>
    <row r="37" customFormat="false" ht="15" hidden="false" customHeight="true" outlineLevel="0" collapsed="false">
      <c r="A37" s="67" t="s">
        <v>32</v>
      </c>
      <c r="B37" s="67"/>
      <c r="C37" s="67"/>
      <c r="D37" s="68" t="n">
        <v>4</v>
      </c>
      <c r="E37" s="68"/>
      <c r="F37" s="34" t="n">
        <v>32000</v>
      </c>
      <c r="G37" s="71"/>
      <c r="H37" s="71" t="n">
        <v>800</v>
      </c>
      <c r="I37" s="71" t="n">
        <v>3200</v>
      </c>
      <c r="J37" s="72" t="n">
        <v>400</v>
      </c>
      <c r="K37" s="15"/>
    </row>
    <row r="38" s="44" customFormat="true" ht="15" hidden="false" customHeight="true" outlineLevel="0" collapsed="false">
      <c r="A38" s="38" t="n">
        <v>4</v>
      </c>
      <c r="B38" s="39" t="n">
        <v>2</v>
      </c>
      <c r="C38" s="40" t="s">
        <v>33</v>
      </c>
      <c r="D38" s="41" t="n">
        <v>13</v>
      </c>
      <c r="E38" s="42" t="n">
        <v>13</v>
      </c>
      <c r="F38" s="20" t="s">
        <v>34</v>
      </c>
      <c r="G38" s="69" t="n">
        <v>6</v>
      </c>
      <c r="H38" s="23" t="s">
        <v>35</v>
      </c>
      <c r="I38" s="23" t="s">
        <v>36</v>
      </c>
      <c r="J38" s="58" t="s">
        <v>22</v>
      </c>
      <c r="K38" s="15"/>
    </row>
    <row r="39" s="32" customFormat="true" ht="15" hidden="false" customHeight="true" outlineLevel="0" collapsed="false">
      <c r="A39" s="45"/>
      <c r="B39" s="46"/>
      <c r="C39" s="47"/>
      <c r="D39" s="48"/>
      <c r="E39" s="49"/>
      <c r="F39" s="48" t="n">
        <v>105000</v>
      </c>
      <c r="G39" s="50"/>
      <c r="H39" s="50" t="n">
        <v>3099400</v>
      </c>
      <c r="I39" s="50" t="n">
        <v>510400</v>
      </c>
      <c r="J39" s="52"/>
      <c r="K39" s="31"/>
    </row>
    <row r="40" customFormat="false" ht="15" hidden="false" customHeight="true" outlineLevel="0" collapsed="false">
      <c r="A40" s="53" t="n">
        <v>4</v>
      </c>
      <c r="B40" s="54" t="n">
        <v>8</v>
      </c>
      <c r="C40" s="55" t="s">
        <v>16</v>
      </c>
      <c r="D40" s="56" t="n">
        <v>14</v>
      </c>
      <c r="E40" s="57" t="n">
        <v>14</v>
      </c>
      <c r="F40" s="20" t="s">
        <v>37</v>
      </c>
      <c r="G40" s="73" t="n">
        <v>7</v>
      </c>
      <c r="H40" s="23" t="s">
        <v>38</v>
      </c>
      <c r="I40" s="23" t="s">
        <v>39</v>
      </c>
      <c r="J40" s="58" t="s">
        <v>22</v>
      </c>
      <c r="K40" s="15"/>
    </row>
    <row r="41" s="32" customFormat="true" ht="15" hidden="false" customHeight="true" outlineLevel="0" collapsed="false">
      <c r="A41" s="45"/>
      <c r="B41" s="46"/>
      <c r="C41" s="47"/>
      <c r="D41" s="48"/>
      <c r="E41" s="49"/>
      <c r="F41" s="74" t="n">
        <v>113000</v>
      </c>
      <c r="G41" s="75"/>
      <c r="H41" s="75" t="n">
        <v>3099600</v>
      </c>
      <c r="I41" s="75" t="n">
        <v>511200</v>
      </c>
      <c r="J41" s="59"/>
      <c r="K41" s="31"/>
    </row>
    <row r="42" s="32" customFormat="true" ht="15" hidden="false" customHeight="true" outlineLevel="0" collapsed="false">
      <c r="A42" s="53" t="n">
        <v>4</v>
      </c>
      <c r="B42" s="54" t="n">
        <v>15</v>
      </c>
      <c r="C42" s="55" t="s">
        <v>16</v>
      </c>
      <c r="D42" s="56" t="n">
        <v>15</v>
      </c>
      <c r="E42" s="57" t="n">
        <v>15</v>
      </c>
      <c r="F42" s="20" t="s">
        <v>40</v>
      </c>
      <c r="G42" s="73"/>
      <c r="H42" s="23" t="s">
        <v>41</v>
      </c>
      <c r="I42" s="23" t="s">
        <v>42</v>
      </c>
      <c r="J42" s="58" t="s">
        <v>22</v>
      </c>
      <c r="K42" s="31"/>
    </row>
    <row r="43" s="32" customFormat="true" ht="15" hidden="false" customHeight="true" outlineLevel="0" collapsed="false">
      <c r="A43" s="45"/>
      <c r="B43" s="46"/>
      <c r="C43" s="47"/>
      <c r="D43" s="48"/>
      <c r="E43" s="49"/>
      <c r="F43" s="74" t="n">
        <v>121000</v>
      </c>
      <c r="G43" s="75"/>
      <c r="H43" s="75" t="n">
        <v>3099800</v>
      </c>
      <c r="I43" s="75" t="n">
        <v>512000</v>
      </c>
      <c r="J43" s="59"/>
      <c r="K43" s="31"/>
    </row>
    <row r="44" customFormat="false" ht="15" hidden="false" customHeight="true" outlineLevel="0" collapsed="false">
      <c r="A44" s="53" t="n">
        <v>4</v>
      </c>
      <c r="B44" s="54" t="n">
        <v>22</v>
      </c>
      <c r="C44" s="55" t="s">
        <v>16</v>
      </c>
      <c r="D44" s="56" t="n">
        <v>16</v>
      </c>
      <c r="E44" s="57" t="n">
        <v>16</v>
      </c>
      <c r="F44" s="60" t="n">
        <v>121001</v>
      </c>
      <c r="G44" s="61"/>
      <c r="H44" s="23" t="n">
        <v>3099801</v>
      </c>
      <c r="I44" s="23" t="n">
        <v>512001</v>
      </c>
      <c r="J44" s="62" t="n">
        <v>100</v>
      </c>
      <c r="K44" s="15"/>
    </row>
    <row r="45" s="32" customFormat="true" ht="15" hidden="false" customHeight="true" outlineLevel="0" collapsed="false">
      <c r="A45" s="76"/>
      <c r="B45" s="77"/>
      <c r="C45" s="78"/>
      <c r="D45" s="74"/>
      <c r="E45" s="79"/>
      <c r="F45" s="74" t="n">
        <v>129500</v>
      </c>
      <c r="G45" s="75"/>
      <c r="H45" s="75" t="n">
        <v>3100000</v>
      </c>
      <c r="I45" s="80" t="n">
        <v>512800</v>
      </c>
      <c r="J45" s="59"/>
      <c r="K45" s="31"/>
    </row>
    <row r="46" customFormat="false" ht="15" hidden="false" customHeight="true" outlineLevel="0" collapsed="false">
      <c r="A46" s="53" t="n">
        <v>4</v>
      </c>
      <c r="B46" s="54" t="n">
        <v>30</v>
      </c>
      <c r="C46" s="55" t="s">
        <v>33</v>
      </c>
      <c r="D46" s="56" t="n">
        <v>17</v>
      </c>
      <c r="E46" s="57" t="n">
        <v>17</v>
      </c>
      <c r="F46" s="60" t="n">
        <v>129501</v>
      </c>
      <c r="G46" s="61"/>
      <c r="H46" s="23" t="n">
        <v>3100001</v>
      </c>
      <c r="I46" s="23" t="n">
        <v>512801</v>
      </c>
      <c r="J46" s="62" t="n">
        <v>100</v>
      </c>
      <c r="K46" s="15"/>
    </row>
    <row r="47" s="32" customFormat="true" ht="15" hidden="false" customHeight="true" outlineLevel="0" collapsed="false">
      <c r="A47" s="63"/>
      <c r="B47" s="64"/>
      <c r="C47" s="65"/>
      <c r="D47" s="27"/>
      <c r="E47" s="66"/>
      <c r="F47" s="74" t="n">
        <v>135500</v>
      </c>
      <c r="G47" s="50"/>
      <c r="H47" s="50" t="n">
        <v>3100200</v>
      </c>
      <c r="I47" s="51" t="n">
        <v>513600</v>
      </c>
      <c r="J47" s="52"/>
      <c r="K47" s="31"/>
    </row>
    <row r="48" customFormat="false" ht="15" hidden="false" customHeight="true" outlineLevel="0" collapsed="false">
      <c r="A48" s="67" t="s">
        <v>43</v>
      </c>
      <c r="B48" s="67"/>
      <c r="C48" s="67"/>
      <c r="D48" s="68" t="n">
        <v>5</v>
      </c>
      <c r="E48" s="68"/>
      <c r="F48" s="34" t="n">
        <v>38500</v>
      </c>
      <c r="G48" s="71" t="n">
        <v>2</v>
      </c>
      <c r="H48" s="71" t="n">
        <v>1000</v>
      </c>
      <c r="I48" s="71" t="n">
        <v>4000</v>
      </c>
      <c r="J48" s="72" t="n">
        <v>500</v>
      </c>
      <c r="K48" s="15"/>
    </row>
    <row r="49" customFormat="false" ht="15" hidden="false" customHeight="true" outlineLevel="0" collapsed="false">
      <c r="A49" s="8" t="s">
        <v>2</v>
      </c>
      <c r="B49" s="8"/>
      <c r="C49" s="8"/>
      <c r="D49" s="37" t="s">
        <v>3</v>
      </c>
      <c r="E49" s="10" t="s">
        <v>4</v>
      </c>
      <c r="F49" s="11" t="s">
        <v>5</v>
      </c>
      <c r="G49" s="12" t="s">
        <v>6</v>
      </c>
      <c r="H49" s="12" t="s">
        <v>7</v>
      </c>
      <c r="I49" s="13" t="s">
        <v>8</v>
      </c>
      <c r="J49" s="14" t="s">
        <v>9</v>
      </c>
      <c r="K49" s="15"/>
    </row>
    <row r="50" customFormat="false" ht="15" hidden="false" customHeight="true" outlineLevel="0" collapsed="false">
      <c r="A50" s="8"/>
      <c r="B50" s="8"/>
      <c r="C50" s="8"/>
      <c r="D50" s="37"/>
      <c r="E50" s="10"/>
      <c r="F50" s="16" t="s">
        <v>10</v>
      </c>
      <c r="G50" s="17" t="s">
        <v>10</v>
      </c>
      <c r="H50" s="17" t="s">
        <v>11</v>
      </c>
      <c r="I50" s="17" t="s">
        <v>12</v>
      </c>
      <c r="J50" s="18" t="s">
        <v>13</v>
      </c>
      <c r="K50" s="15"/>
    </row>
    <row r="51" s="44" customFormat="true" ht="15" hidden="false" customHeight="true" outlineLevel="0" collapsed="false">
      <c r="A51" s="38" t="n">
        <v>5</v>
      </c>
      <c r="B51" s="39" t="n">
        <v>13</v>
      </c>
      <c r="C51" s="40" t="s">
        <v>16</v>
      </c>
      <c r="D51" s="41" t="n">
        <v>18</v>
      </c>
      <c r="E51" s="42" t="n">
        <v>18</v>
      </c>
      <c r="F51" s="60" t="n">
        <v>135501</v>
      </c>
      <c r="G51" s="61" t="n">
        <v>8</v>
      </c>
      <c r="H51" s="23" t="n">
        <v>3100201</v>
      </c>
      <c r="I51" s="23" t="n">
        <v>513601</v>
      </c>
      <c r="J51" s="62" t="n">
        <v>100</v>
      </c>
      <c r="K51" s="15"/>
    </row>
    <row r="52" s="32" customFormat="true" ht="15" hidden="false" customHeight="true" outlineLevel="0" collapsed="false">
      <c r="A52" s="76"/>
      <c r="B52" s="77"/>
      <c r="C52" s="78"/>
      <c r="D52" s="74"/>
      <c r="E52" s="79"/>
      <c r="F52" s="74" t="n">
        <v>141000</v>
      </c>
      <c r="G52" s="50"/>
      <c r="H52" s="50" t="n">
        <v>3100400</v>
      </c>
      <c r="I52" s="51" t="n">
        <v>514400</v>
      </c>
      <c r="J52" s="52"/>
      <c r="K52" s="31"/>
    </row>
    <row r="53" customFormat="false" ht="15" hidden="false" customHeight="true" outlineLevel="0" collapsed="false">
      <c r="A53" s="53" t="n">
        <v>5</v>
      </c>
      <c r="B53" s="54" t="n">
        <v>20</v>
      </c>
      <c r="C53" s="55" t="s">
        <v>16</v>
      </c>
      <c r="D53" s="56" t="n">
        <v>19</v>
      </c>
      <c r="E53" s="57" t="n">
        <v>19</v>
      </c>
      <c r="F53" s="60" t="n">
        <v>141001</v>
      </c>
      <c r="G53" s="61"/>
      <c r="H53" s="23" t="n">
        <v>3100401</v>
      </c>
      <c r="I53" s="23" t="n">
        <v>514401</v>
      </c>
      <c r="J53" s="62" t="n">
        <v>100</v>
      </c>
      <c r="K53" s="15"/>
    </row>
    <row r="54" s="32" customFormat="true" ht="15" hidden="false" customHeight="true" outlineLevel="0" collapsed="false">
      <c r="A54" s="45"/>
      <c r="B54" s="46"/>
      <c r="C54" s="47"/>
      <c r="D54" s="48"/>
      <c r="E54" s="49"/>
      <c r="F54" s="74" t="n">
        <v>147500</v>
      </c>
      <c r="G54" s="50"/>
      <c r="H54" s="50" t="n">
        <v>3100600</v>
      </c>
      <c r="I54" s="51" t="n">
        <v>515200</v>
      </c>
      <c r="J54" s="52"/>
      <c r="K54" s="31"/>
    </row>
    <row r="55" s="32" customFormat="true" ht="15" hidden="false" customHeight="true" outlineLevel="0" collapsed="false">
      <c r="A55" s="53" t="n">
        <v>5</v>
      </c>
      <c r="B55" s="54" t="n">
        <v>27</v>
      </c>
      <c r="C55" s="55" t="s">
        <v>16</v>
      </c>
      <c r="D55" s="56" t="n">
        <v>20</v>
      </c>
      <c r="E55" s="57" t="n">
        <v>20</v>
      </c>
      <c r="F55" s="60" t="n">
        <v>147501</v>
      </c>
      <c r="G55" s="61"/>
      <c r="H55" s="23" t="n">
        <v>3100601</v>
      </c>
      <c r="I55" s="23" t="n">
        <v>515201</v>
      </c>
      <c r="J55" s="62" t="n">
        <v>100</v>
      </c>
      <c r="K55" s="31"/>
    </row>
    <row r="56" s="32" customFormat="true" ht="15" hidden="false" customHeight="true" outlineLevel="0" collapsed="false">
      <c r="A56" s="45"/>
      <c r="B56" s="46"/>
      <c r="C56" s="47"/>
      <c r="D56" s="48"/>
      <c r="E56" s="49"/>
      <c r="F56" s="74" t="n">
        <v>154000</v>
      </c>
      <c r="G56" s="50"/>
      <c r="H56" s="50" t="n">
        <v>3100900</v>
      </c>
      <c r="I56" s="51" t="n">
        <v>516000</v>
      </c>
      <c r="J56" s="52"/>
      <c r="K56" s="31"/>
    </row>
    <row r="57" customFormat="false" ht="15" hidden="false" customHeight="true" outlineLevel="0" collapsed="false">
      <c r="A57" s="81" t="s">
        <v>44</v>
      </c>
      <c r="B57" s="81"/>
      <c r="C57" s="81"/>
      <c r="D57" s="82" t="n">
        <v>3</v>
      </c>
      <c r="E57" s="82"/>
      <c r="F57" s="34" t="n">
        <v>18500</v>
      </c>
      <c r="G57" s="71" t="n">
        <v>1</v>
      </c>
      <c r="H57" s="71" t="n">
        <v>700</v>
      </c>
      <c r="I57" s="71" t="n">
        <v>2400</v>
      </c>
      <c r="J57" s="72" t="n">
        <v>300</v>
      </c>
      <c r="K57" s="15"/>
    </row>
    <row r="58" s="44" customFormat="true" ht="15" hidden="false" customHeight="true" outlineLevel="0" collapsed="false">
      <c r="A58" s="38" t="n">
        <v>6</v>
      </c>
      <c r="B58" s="39" t="n">
        <v>3</v>
      </c>
      <c r="C58" s="40" t="s">
        <v>16</v>
      </c>
      <c r="D58" s="41" t="n">
        <v>21</v>
      </c>
      <c r="E58" s="42" t="n">
        <v>21</v>
      </c>
      <c r="F58" s="60" t="n">
        <v>154001</v>
      </c>
      <c r="G58" s="61"/>
      <c r="H58" s="23" t="n">
        <v>3100901</v>
      </c>
      <c r="I58" s="23" t="n">
        <v>516001</v>
      </c>
      <c r="J58" s="62" t="n">
        <v>100</v>
      </c>
      <c r="K58" s="15"/>
    </row>
    <row r="59" s="32" customFormat="true" ht="15" hidden="false" customHeight="true" outlineLevel="0" collapsed="false">
      <c r="A59" s="76"/>
      <c r="B59" s="77"/>
      <c r="C59" s="78"/>
      <c r="D59" s="74"/>
      <c r="E59" s="79"/>
      <c r="F59" s="74" t="n">
        <v>159500</v>
      </c>
      <c r="G59" s="50"/>
      <c r="H59" s="50" t="n">
        <v>3101200</v>
      </c>
      <c r="I59" s="51" t="n">
        <v>516800</v>
      </c>
      <c r="J59" s="52"/>
      <c r="K59" s="31"/>
    </row>
    <row r="60" customFormat="false" ht="15" hidden="false" customHeight="true" outlineLevel="0" collapsed="false">
      <c r="A60" s="53" t="n">
        <v>6</v>
      </c>
      <c r="B60" s="54" t="n">
        <v>10</v>
      </c>
      <c r="C60" s="55" t="s">
        <v>16</v>
      </c>
      <c r="D60" s="56" t="n">
        <v>22</v>
      </c>
      <c r="E60" s="57" t="n">
        <v>22</v>
      </c>
      <c r="F60" s="60" t="n">
        <v>159501</v>
      </c>
      <c r="G60" s="61"/>
      <c r="H60" s="23" t="n">
        <v>3101201</v>
      </c>
      <c r="I60" s="23" t="n">
        <v>516801</v>
      </c>
      <c r="J60" s="62" t="n">
        <v>100</v>
      </c>
      <c r="K60" s="15"/>
    </row>
    <row r="61" s="32" customFormat="true" ht="15" hidden="false" customHeight="true" outlineLevel="0" collapsed="false">
      <c r="A61" s="45"/>
      <c r="B61" s="46"/>
      <c r="C61" s="47"/>
      <c r="D61" s="48"/>
      <c r="E61" s="49"/>
      <c r="F61" s="74" t="n">
        <v>166500</v>
      </c>
      <c r="G61" s="50"/>
      <c r="H61" s="50" t="n">
        <v>3101500</v>
      </c>
      <c r="I61" s="51" t="n">
        <v>517600</v>
      </c>
      <c r="J61" s="52"/>
      <c r="K61" s="31"/>
    </row>
    <row r="62" customFormat="false" ht="15" hidden="false" customHeight="true" outlineLevel="0" collapsed="false">
      <c r="A62" s="53" t="n">
        <v>6</v>
      </c>
      <c r="B62" s="54" t="n">
        <v>17</v>
      </c>
      <c r="C62" s="55" t="s">
        <v>16</v>
      </c>
      <c r="D62" s="56" t="n">
        <v>23</v>
      </c>
      <c r="E62" s="57" t="n">
        <v>23</v>
      </c>
      <c r="F62" s="60" t="n">
        <v>166501</v>
      </c>
      <c r="G62" s="61" t="n">
        <v>9</v>
      </c>
      <c r="H62" s="23" t="n">
        <v>3101501</v>
      </c>
      <c r="I62" s="23" t="n">
        <v>517601</v>
      </c>
      <c r="J62" s="62" t="n">
        <v>100</v>
      </c>
      <c r="K62" s="15"/>
    </row>
    <row r="63" s="32" customFormat="true" ht="15" hidden="false" customHeight="true" outlineLevel="0" collapsed="false">
      <c r="A63" s="45"/>
      <c r="B63" s="46"/>
      <c r="C63" s="47"/>
      <c r="D63" s="48"/>
      <c r="E63" s="49"/>
      <c r="F63" s="74" t="n">
        <v>173500</v>
      </c>
      <c r="G63" s="50"/>
      <c r="H63" s="50" t="n">
        <v>3101800</v>
      </c>
      <c r="I63" s="51" t="n">
        <v>518400</v>
      </c>
      <c r="J63" s="52"/>
      <c r="K63" s="31"/>
    </row>
    <row r="64" s="32" customFormat="true" ht="15" hidden="false" customHeight="true" outlineLevel="0" collapsed="false">
      <c r="A64" s="53" t="n">
        <v>6</v>
      </c>
      <c r="B64" s="54" t="n">
        <v>24</v>
      </c>
      <c r="C64" s="55" t="s">
        <v>16</v>
      </c>
      <c r="D64" s="56" t="n">
        <v>24</v>
      </c>
      <c r="E64" s="57" t="n">
        <v>24</v>
      </c>
      <c r="F64" s="60" t="n">
        <v>173501</v>
      </c>
      <c r="G64" s="61"/>
      <c r="H64" s="23" t="n">
        <v>3101801</v>
      </c>
      <c r="I64" s="23" t="n">
        <v>518401</v>
      </c>
      <c r="J64" s="62" t="n">
        <v>100</v>
      </c>
      <c r="K64" s="31"/>
    </row>
    <row r="65" s="32" customFormat="true" ht="15" hidden="false" customHeight="true" outlineLevel="0" collapsed="false">
      <c r="A65" s="45"/>
      <c r="B65" s="46"/>
      <c r="C65" s="47"/>
      <c r="D65" s="48"/>
      <c r="E65" s="49"/>
      <c r="F65" s="74" t="n">
        <v>180500</v>
      </c>
      <c r="G65" s="50"/>
      <c r="H65" s="50" t="n">
        <v>3102050</v>
      </c>
      <c r="I65" s="51" t="n">
        <v>519200</v>
      </c>
      <c r="J65" s="52"/>
      <c r="K65" s="31"/>
    </row>
    <row r="66" customFormat="false" ht="15" hidden="false" customHeight="true" outlineLevel="0" collapsed="false">
      <c r="A66" s="81" t="s">
        <v>45</v>
      </c>
      <c r="B66" s="81"/>
      <c r="C66" s="81"/>
      <c r="D66" s="82" t="n">
        <v>4</v>
      </c>
      <c r="E66" s="82"/>
      <c r="F66" s="34" t="n">
        <f aca="false">F65-(F58-1)</f>
        <v>26500</v>
      </c>
      <c r="G66" s="71" t="n">
        <v>1</v>
      </c>
      <c r="H66" s="71" t="n">
        <f aca="false">H65-(H58-1)</f>
        <v>1150</v>
      </c>
      <c r="I66" s="71" t="n">
        <f aca="false">I65-(I58-1)</f>
        <v>3200</v>
      </c>
      <c r="J66" s="72" t="n">
        <f aca="false">SUM(J58:J65)</f>
        <v>400</v>
      </c>
      <c r="K66" s="15"/>
    </row>
    <row r="67" s="44" customFormat="true" ht="15" hidden="false" customHeight="true" outlineLevel="0" collapsed="false">
      <c r="A67" s="38" t="n">
        <v>7</v>
      </c>
      <c r="B67" s="39" t="n">
        <v>2</v>
      </c>
      <c r="C67" s="40" t="s">
        <v>33</v>
      </c>
      <c r="D67" s="41" t="n">
        <v>25</v>
      </c>
      <c r="E67" s="42" t="n">
        <v>25</v>
      </c>
      <c r="F67" s="60" t="n">
        <v>180501</v>
      </c>
      <c r="G67" s="61"/>
      <c r="H67" s="23" t="n">
        <v>3102051</v>
      </c>
      <c r="I67" s="23" t="n">
        <v>519201</v>
      </c>
      <c r="J67" s="62" t="n">
        <v>200</v>
      </c>
      <c r="K67" s="15"/>
    </row>
    <row r="68" s="32" customFormat="true" ht="15" hidden="false" customHeight="true" outlineLevel="0" collapsed="false">
      <c r="A68" s="76"/>
      <c r="B68" s="77"/>
      <c r="C68" s="78"/>
      <c r="D68" s="74"/>
      <c r="E68" s="79"/>
      <c r="F68" s="74" t="n">
        <v>187500</v>
      </c>
      <c r="G68" s="50"/>
      <c r="H68" s="50" t="n">
        <v>3102400</v>
      </c>
      <c r="I68" s="51" t="n">
        <v>520000</v>
      </c>
      <c r="J68" s="52"/>
      <c r="K68" s="31"/>
    </row>
    <row r="69" customFormat="false" ht="15" hidden="false" customHeight="true" outlineLevel="0" collapsed="false">
      <c r="A69" s="53" t="n">
        <v>7</v>
      </c>
      <c r="B69" s="54" t="n">
        <v>8</v>
      </c>
      <c r="C69" s="55" t="s">
        <v>16</v>
      </c>
      <c r="D69" s="56" t="n">
        <v>26</v>
      </c>
      <c r="E69" s="57" t="n">
        <v>26</v>
      </c>
      <c r="F69" s="60" t="n">
        <v>187501</v>
      </c>
      <c r="G69" s="61"/>
      <c r="H69" s="23" t="n">
        <v>3102401</v>
      </c>
      <c r="I69" s="23" t="n">
        <v>520001</v>
      </c>
      <c r="J69" s="62" t="n">
        <v>100</v>
      </c>
      <c r="K69" s="15"/>
    </row>
    <row r="70" s="32" customFormat="true" ht="15" hidden="false" customHeight="true" outlineLevel="0" collapsed="false">
      <c r="A70" s="45"/>
      <c r="B70" s="46"/>
      <c r="C70" s="47"/>
      <c r="D70" s="48"/>
      <c r="E70" s="49"/>
      <c r="F70" s="74" t="n">
        <v>194500</v>
      </c>
      <c r="G70" s="50"/>
      <c r="H70" s="50" t="n">
        <v>3102600</v>
      </c>
      <c r="I70" s="51" t="n">
        <v>520800</v>
      </c>
      <c r="J70" s="52"/>
      <c r="K70" s="31"/>
    </row>
    <row r="71" customFormat="false" ht="15" hidden="false" customHeight="true" outlineLevel="0" collapsed="false">
      <c r="A71" s="53" t="n">
        <v>7</v>
      </c>
      <c r="B71" s="54" t="n">
        <v>15</v>
      </c>
      <c r="C71" s="55" t="s">
        <v>16</v>
      </c>
      <c r="D71" s="56" t="n">
        <v>27</v>
      </c>
      <c r="E71" s="57" t="n">
        <v>27</v>
      </c>
      <c r="F71" s="60" t="n">
        <v>194501</v>
      </c>
      <c r="G71" s="61"/>
      <c r="H71" s="23" t="n">
        <v>3102601</v>
      </c>
      <c r="I71" s="23" t="n">
        <v>520801</v>
      </c>
      <c r="J71" s="62" t="n">
        <v>100</v>
      </c>
      <c r="K71" s="15"/>
    </row>
    <row r="72" s="32" customFormat="true" ht="15" hidden="false" customHeight="true" outlineLevel="0" collapsed="false">
      <c r="A72" s="45"/>
      <c r="B72" s="46"/>
      <c r="C72" s="47"/>
      <c r="D72" s="48"/>
      <c r="E72" s="49"/>
      <c r="F72" s="74" t="n">
        <v>201500</v>
      </c>
      <c r="G72" s="50"/>
      <c r="H72" s="50" t="n">
        <v>3102900</v>
      </c>
      <c r="I72" s="51" t="n">
        <v>521600</v>
      </c>
      <c r="J72" s="52"/>
      <c r="K72" s="31"/>
    </row>
    <row r="73" customFormat="false" ht="15" hidden="false" customHeight="true" outlineLevel="0" collapsed="false">
      <c r="A73" s="53" t="n">
        <v>7</v>
      </c>
      <c r="B73" s="54" t="n">
        <v>22</v>
      </c>
      <c r="C73" s="55" t="s">
        <v>16</v>
      </c>
      <c r="D73" s="56" t="n">
        <v>28</v>
      </c>
      <c r="E73" s="57" t="n">
        <v>28</v>
      </c>
      <c r="F73" s="60" t="n">
        <v>201501</v>
      </c>
      <c r="G73" s="61"/>
      <c r="H73" s="23" t="n">
        <v>3102901</v>
      </c>
      <c r="I73" s="23" t="n">
        <v>521601</v>
      </c>
      <c r="J73" s="62" t="n">
        <v>100</v>
      </c>
      <c r="K73" s="15"/>
    </row>
    <row r="74" s="32" customFormat="true" ht="15" hidden="false" customHeight="true" outlineLevel="0" collapsed="false">
      <c r="A74" s="45"/>
      <c r="B74" s="46"/>
      <c r="C74" s="47"/>
      <c r="D74" s="48"/>
      <c r="E74" s="49"/>
      <c r="F74" s="74" t="n">
        <v>208500</v>
      </c>
      <c r="G74" s="50"/>
      <c r="H74" s="50" t="n">
        <v>3103100</v>
      </c>
      <c r="I74" s="51" t="n">
        <v>522400</v>
      </c>
      <c r="J74" s="52"/>
      <c r="K74" s="31"/>
    </row>
    <row r="75" s="32" customFormat="true" ht="15" hidden="false" customHeight="true" outlineLevel="0" collapsed="false">
      <c r="A75" s="53" t="n">
        <v>7</v>
      </c>
      <c r="B75" s="54" t="n">
        <v>29</v>
      </c>
      <c r="C75" s="55" t="s">
        <v>16</v>
      </c>
      <c r="D75" s="56" t="n">
        <v>29</v>
      </c>
      <c r="E75" s="57" t="n">
        <v>29</v>
      </c>
      <c r="F75" s="60" t="n">
        <v>208501</v>
      </c>
      <c r="G75" s="61" t="n">
        <v>10</v>
      </c>
      <c r="H75" s="23" t="n">
        <v>3103101</v>
      </c>
      <c r="I75" s="23" t="n">
        <v>522401</v>
      </c>
      <c r="J75" s="62" t="n">
        <v>100</v>
      </c>
      <c r="K75" s="31"/>
    </row>
    <row r="76" s="32" customFormat="true" ht="15" hidden="false" customHeight="true" outlineLevel="0" collapsed="false">
      <c r="A76" s="45"/>
      <c r="B76" s="46"/>
      <c r="C76" s="47"/>
      <c r="D76" s="48"/>
      <c r="E76" s="49"/>
      <c r="F76" s="74" t="n">
        <v>215500</v>
      </c>
      <c r="G76" s="50"/>
      <c r="H76" s="50" t="n">
        <v>3103230</v>
      </c>
      <c r="I76" s="51" t="n">
        <v>523200</v>
      </c>
      <c r="J76" s="52"/>
      <c r="K76" s="31"/>
    </row>
    <row r="77" customFormat="false" ht="15" hidden="false" customHeight="true" outlineLevel="0" collapsed="false">
      <c r="A77" s="81" t="s">
        <v>46</v>
      </c>
      <c r="B77" s="81"/>
      <c r="C77" s="81"/>
      <c r="D77" s="82" t="n">
        <v>5</v>
      </c>
      <c r="E77" s="82"/>
      <c r="F77" s="34" t="n">
        <f aca="false">F76-(F67-1)</f>
        <v>35000</v>
      </c>
      <c r="G77" s="71" t="n">
        <v>1</v>
      </c>
      <c r="H77" s="71" t="n">
        <f aca="false">H76-(H67-1)</f>
        <v>1180</v>
      </c>
      <c r="I77" s="71" t="n">
        <f aca="false">I76-(I67-1)</f>
        <v>4000</v>
      </c>
      <c r="J77" s="72" t="n">
        <f aca="false">SUM(J67:J76)</f>
        <v>600</v>
      </c>
      <c r="K77" s="15"/>
    </row>
    <row r="78" s="44" customFormat="true" ht="15" hidden="false" customHeight="true" outlineLevel="0" collapsed="false">
      <c r="A78" s="38" t="n">
        <v>8</v>
      </c>
      <c r="B78" s="39" t="n">
        <v>5</v>
      </c>
      <c r="C78" s="40" t="s">
        <v>16</v>
      </c>
      <c r="D78" s="41" t="n">
        <v>30</v>
      </c>
      <c r="E78" s="42" t="n">
        <v>30</v>
      </c>
      <c r="F78" s="60" t="n">
        <v>215501</v>
      </c>
      <c r="G78" s="61"/>
      <c r="H78" s="23" t="n">
        <v>3103231</v>
      </c>
      <c r="I78" s="23" t="n">
        <v>523201</v>
      </c>
      <c r="J78" s="62" t="n">
        <v>100</v>
      </c>
      <c r="K78" s="15"/>
    </row>
    <row r="79" s="32" customFormat="true" ht="15" hidden="false" customHeight="true" outlineLevel="0" collapsed="false">
      <c r="A79" s="76"/>
      <c r="B79" s="77"/>
      <c r="C79" s="78"/>
      <c r="D79" s="74"/>
      <c r="E79" s="79"/>
      <c r="F79" s="74" t="n">
        <v>222500</v>
      </c>
      <c r="G79" s="50"/>
      <c r="H79" s="50" t="n">
        <v>3103357</v>
      </c>
      <c r="I79" s="51" t="n">
        <v>524000</v>
      </c>
      <c r="J79" s="52"/>
      <c r="K79" s="31"/>
    </row>
    <row r="80" customFormat="false" ht="15" hidden="false" customHeight="true" outlineLevel="0" collapsed="false">
      <c r="A80" s="53" t="n">
        <v>8</v>
      </c>
      <c r="B80" s="54" t="n">
        <v>12</v>
      </c>
      <c r="C80" s="55" t="s">
        <v>16</v>
      </c>
      <c r="D80" s="56" t="n">
        <v>31</v>
      </c>
      <c r="E80" s="57" t="n">
        <v>31</v>
      </c>
      <c r="F80" s="60" t="n">
        <v>222501</v>
      </c>
      <c r="G80" s="61"/>
      <c r="H80" s="23" t="n">
        <v>3103358</v>
      </c>
      <c r="I80" s="23" t="n">
        <v>524001</v>
      </c>
      <c r="J80" s="62" t="n">
        <v>100</v>
      </c>
      <c r="K80" s="15"/>
    </row>
    <row r="81" s="32" customFormat="true" ht="15" hidden="false" customHeight="true" outlineLevel="0" collapsed="false">
      <c r="A81" s="45"/>
      <c r="B81" s="46"/>
      <c r="C81" s="47"/>
      <c r="D81" s="48"/>
      <c r="E81" s="49"/>
      <c r="F81" s="74" t="n">
        <v>229500</v>
      </c>
      <c r="G81" s="50"/>
      <c r="H81" s="50" t="n">
        <v>3103522</v>
      </c>
      <c r="I81" s="51" t="n">
        <v>524800</v>
      </c>
      <c r="J81" s="52"/>
      <c r="K81" s="31"/>
    </row>
    <row r="82" customFormat="false" ht="15" hidden="false" customHeight="true" outlineLevel="0" collapsed="false">
      <c r="A82" s="53" t="n">
        <v>8</v>
      </c>
      <c r="B82" s="54" t="n">
        <v>19</v>
      </c>
      <c r="C82" s="55" t="s">
        <v>16</v>
      </c>
      <c r="D82" s="56" t="n">
        <v>32</v>
      </c>
      <c r="E82" s="57" t="n">
        <v>32</v>
      </c>
      <c r="F82" s="60" t="n">
        <v>229501</v>
      </c>
      <c r="G82" s="61"/>
      <c r="H82" s="23" t="n">
        <v>3103523</v>
      </c>
      <c r="I82" s="23" t="n">
        <v>524801</v>
      </c>
      <c r="J82" s="62" t="n">
        <v>100</v>
      </c>
      <c r="K82" s="15"/>
    </row>
    <row r="83" s="32" customFormat="true" ht="15" hidden="false" customHeight="true" outlineLevel="0" collapsed="false">
      <c r="A83" s="45"/>
      <c r="B83" s="46"/>
      <c r="C83" s="47"/>
      <c r="D83" s="48"/>
      <c r="E83" s="49"/>
      <c r="F83" s="74" t="n">
        <v>236500</v>
      </c>
      <c r="G83" s="50"/>
      <c r="H83" s="50" t="n">
        <v>3103722</v>
      </c>
      <c r="I83" s="51" t="n">
        <v>525600</v>
      </c>
      <c r="J83" s="52"/>
      <c r="K83" s="31"/>
    </row>
    <row r="84" s="32" customFormat="true" ht="15" hidden="false" customHeight="true" outlineLevel="0" collapsed="false">
      <c r="A84" s="53" t="n">
        <v>8</v>
      </c>
      <c r="B84" s="54" t="n">
        <v>26</v>
      </c>
      <c r="C84" s="55" t="s">
        <v>16</v>
      </c>
      <c r="D84" s="56" t="n">
        <v>33</v>
      </c>
      <c r="E84" s="57" t="n">
        <v>33</v>
      </c>
      <c r="F84" s="60" t="n">
        <v>236501</v>
      </c>
      <c r="G84" s="61"/>
      <c r="H84" s="23" t="n">
        <v>3103723</v>
      </c>
      <c r="I84" s="23" t="n">
        <v>525601</v>
      </c>
      <c r="J84" s="62" t="n">
        <v>100</v>
      </c>
      <c r="K84" s="31"/>
    </row>
    <row r="85" s="32" customFormat="true" ht="15" hidden="false" customHeight="true" outlineLevel="0" collapsed="false">
      <c r="A85" s="45"/>
      <c r="B85" s="46"/>
      <c r="C85" s="47"/>
      <c r="D85" s="48"/>
      <c r="E85" s="49"/>
      <c r="F85" s="74" t="n">
        <v>242500</v>
      </c>
      <c r="G85" s="50"/>
      <c r="H85" s="50" t="n">
        <v>3104022</v>
      </c>
      <c r="I85" s="51" t="n">
        <v>526400</v>
      </c>
      <c r="J85" s="52"/>
      <c r="K85" s="31"/>
    </row>
    <row r="86" customFormat="false" ht="15" hidden="false" customHeight="true" outlineLevel="0" collapsed="false">
      <c r="A86" s="81" t="s">
        <v>47</v>
      </c>
      <c r="B86" s="81"/>
      <c r="C86" s="81"/>
      <c r="D86" s="82" t="n">
        <v>4</v>
      </c>
      <c r="E86" s="82"/>
      <c r="F86" s="34" t="n">
        <f aca="false">F85-(F78-1)</f>
        <v>27000</v>
      </c>
      <c r="G86" s="71"/>
      <c r="H86" s="71" t="n">
        <f aca="false">H85-(H78-1)</f>
        <v>792</v>
      </c>
      <c r="I86" s="71" t="n">
        <f aca="false">I85-(I78-1)</f>
        <v>3200</v>
      </c>
      <c r="J86" s="72" t="n">
        <f aca="false">SUM(J78:J85)</f>
        <v>400</v>
      </c>
      <c r="K86" s="15"/>
    </row>
    <row r="87" s="44" customFormat="true" ht="15" hidden="false" customHeight="true" outlineLevel="0" collapsed="false">
      <c r="A87" s="38" t="n">
        <v>9</v>
      </c>
      <c r="B87" s="39" t="n">
        <v>2</v>
      </c>
      <c r="C87" s="40" t="s">
        <v>16</v>
      </c>
      <c r="D87" s="41" t="n">
        <v>34</v>
      </c>
      <c r="E87" s="42" t="n">
        <v>34</v>
      </c>
      <c r="F87" s="60" t="n">
        <v>242501</v>
      </c>
      <c r="G87" s="61"/>
      <c r="H87" s="23" t="n">
        <v>3104023</v>
      </c>
      <c r="I87" s="23" t="n">
        <v>526401</v>
      </c>
      <c r="J87" s="62" t="n">
        <v>100</v>
      </c>
      <c r="K87" s="15"/>
    </row>
    <row r="88" s="32" customFormat="true" ht="15" hidden="false" customHeight="true" outlineLevel="0" collapsed="false">
      <c r="A88" s="76"/>
      <c r="B88" s="77"/>
      <c r="C88" s="78"/>
      <c r="D88" s="74"/>
      <c r="E88" s="79"/>
      <c r="F88" s="74" t="n">
        <v>248500</v>
      </c>
      <c r="G88" s="50"/>
      <c r="H88" s="50" t="n">
        <v>3104192</v>
      </c>
      <c r="I88" s="51" t="n">
        <v>527200</v>
      </c>
      <c r="J88" s="52"/>
      <c r="K88" s="31"/>
    </row>
    <row r="89" customFormat="false" ht="15" hidden="false" customHeight="true" outlineLevel="0" collapsed="false">
      <c r="A89" s="53" t="n">
        <v>9</v>
      </c>
      <c r="B89" s="54" t="n">
        <v>9</v>
      </c>
      <c r="C89" s="55" t="s">
        <v>16</v>
      </c>
      <c r="D89" s="56" t="n">
        <v>35</v>
      </c>
      <c r="E89" s="57" t="n">
        <v>35</v>
      </c>
      <c r="F89" s="60" t="n">
        <v>248501</v>
      </c>
      <c r="G89" s="61"/>
      <c r="H89" s="23"/>
      <c r="I89" s="23" t="n">
        <v>527201</v>
      </c>
      <c r="J89" s="62" t="n">
        <v>100</v>
      </c>
      <c r="K89" s="15"/>
    </row>
    <row r="90" s="32" customFormat="true" ht="15" hidden="false" customHeight="true" outlineLevel="0" collapsed="false">
      <c r="A90" s="45"/>
      <c r="B90" s="46"/>
      <c r="C90" s="47"/>
      <c r="D90" s="48"/>
      <c r="E90" s="49"/>
      <c r="F90" s="74" t="n">
        <v>254500</v>
      </c>
      <c r="G90" s="50"/>
      <c r="H90" s="50"/>
      <c r="I90" s="51" t="n">
        <v>528000</v>
      </c>
      <c r="J90" s="52"/>
      <c r="K90" s="31"/>
    </row>
    <row r="91" customFormat="false" ht="15" hidden="false" customHeight="true" outlineLevel="0" collapsed="false">
      <c r="A91" s="53" t="n">
        <v>9</v>
      </c>
      <c r="B91" s="54" t="n">
        <v>16</v>
      </c>
      <c r="C91" s="55" t="s">
        <v>16</v>
      </c>
      <c r="D91" s="56" t="n">
        <v>36</v>
      </c>
      <c r="E91" s="57" t="n">
        <v>36</v>
      </c>
      <c r="F91" s="60" t="n">
        <v>254501</v>
      </c>
      <c r="G91" s="61"/>
      <c r="H91" s="23" t="n">
        <v>3104193</v>
      </c>
      <c r="I91" s="23" t="n">
        <v>528001</v>
      </c>
      <c r="J91" s="62" t="n">
        <v>100</v>
      </c>
      <c r="K91" s="15"/>
    </row>
    <row r="92" s="32" customFormat="true" ht="15" hidden="false" customHeight="true" outlineLevel="0" collapsed="false">
      <c r="A92" s="45"/>
      <c r="B92" s="46"/>
      <c r="C92" s="47"/>
      <c r="D92" s="48"/>
      <c r="E92" s="49"/>
      <c r="F92" s="74" t="n">
        <v>261000</v>
      </c>
      <c r="G92" s="50"/>
      <c r="H92" s="50" t="n">
        <v>3104497</v>
      </c>
      <c r="I92" s="51" t="n">
        <v>528800</v>
      </c>
      <c r="J92" s="52"/>
      <c r="K92" s="31"/>
    </row>
    <row r="93" customFormat="false" ht="15" hidden="false" customHeight="true" outlineLevel="0" collapsed="false">
      <c r="A93" s="53" t="n">
        <v>9</v>
      </c>
      <c r="B93" s="54" t="n">
        <v>24</v>
      </c>
      <c r="C93" s="55" t="s">
        <v>33</v>
      </c>
      <c r="D93" s="56" t="n">
        <v>37</v>
      </c>
      <c r="E93" s="57" t="n">
        <v>37</v>
      </c>
      <c r="F93" s="60" t="n">
        <v>261001</v>
      </c>
      <c r="G93" s="61"/>
      <c r="H93" s="23"/>
      <c r="I93" s="23" t="n">
        <v>528801</v>
      </c>
      <c r="J93" s="62" t="n">
        <v>100</v>
      </c>
      <c r="K93" s="15"/>
    </row>
    <row r="94" s="32" customFormat="true" ht="15" hidden="false" customHeight="true" outlineLevel="0" collapsed="false">
      <c r="A94" s="45"/>
      <c r="B94" s="46"/>
      <c r="C94" s="47"/>
      <c r="D94" s="48"/>
      <c r="E94" s="49"/>
      <c r="F94" s="74" t="n">
        <v>267000</v>
      </c>
      <c r="G94" s="50"/>
      <c r="H94" s="50"/>
      <c r="I94" s="51" t="n">
        <v>529600</v>
      </c>
      <c r="J94" s="52"/>
      <c r="K94" s="31"/>
    </row>
    <row r="95" s="32" customFormat="true" ht="15" hidden="false" customHeight="true" outlineLevel="0" collapsed="false">
      <c r="A95" s="53" t="n">
        <v>9</v>
      </c>
      <c r="B95" s="54" t="n">
        <v>30</v>
      </c>
      <c r="C95" s="55" t="s">
        <v>16</v>
      </c>
      <c r="D95" s="56" t="n">
        <v>38</v>
      </c>
      <c r="E95" s="57" t="n">
        <v>38</v>
      </c>
      <c r="F95" s="60" t="n">
        <v>267001</v>
      </c>
      <c r="G95" s="61"/>
      <c r="H95" s="23" t="n">
        <v>3104498</v>
      </c>
      <c r="I95" s="23" t="n">
        <v>529601</v>
      </c>
      <c r="J95" s="62" t="n">
        <v>100</v>
      </c>
      <c r="K95" s="31"/>
    </row>
    <row r="96" s="32" customFormat="true" ht="15" hidden="false" customHeight="true" outlineLevel="0" collapsed="false">
      <c r="A96" s="45"/>
      <c r="B96" s="46"/>
      <c r="C96" s="47"/>
      <c r="D96" s="48"/>
      <c r="E96" s="49"/>
      <c r="F96" s="74" t="n">
        <v>275000</v>
      </c>
      <c r="G96" s="50"/>
      <c r="H96" s="50" t="n">
        <v>3104598</v>
      </c>
      <c r="I96" s="51" t="n">
        <v>530400</v>
      </c>
      <c r="J96" s="52"/>
      <c r="K96" s="31"/>
    </row>
    <row r="97" customFormat="false" ht="15" hidden="false" customHeight="true" outlineLevel="0" collapsed="false">
      <c r="A97" s="81" t="s">
        <v>48</v>
      </c>
      <c r="B97" s="81"/>
      <c r="C97" s="81"/>
      <c r="D97" s="82" t="n">
        <v>5</v>
      </c>
      <c r="E97" s="82"/>
      <c r="F97" s="34" t="n">
        <f aca="false">F96-(F87-1)</f>
        <v>32500</v>
      </c>
      <c r="G97" s="71"/>
      <c r="H97" s="71" t="n">
        <f aca="false">H96-(H87-1)</f>
        <v>576</v>
      </c>
      <c r="I97" s="71" t="n">
        <f aca="false">I96-(I87-1)</f>
        <v>4000</v>
      </c>
      <c r="J97" s="72" t="n">
        <f aca="false">SUM(J87:J96)</f>
        <v>500</v>
      </c>
      <c r="K97" s="15"/>
    </row>
    <row r="98" s="44" customFormat="true" ht="15" hidden="false" customHeight="true" outlineLevel="0" collapsed="false">
      <c r="A98" s="38" t="n">
        <v>10</v>
      </c>
      <c r="B98" s="39" t="n">
        <v>7</v>
      </c>
      <c r="C98" s="40" t="s">
        <v>16</v>
      </c>
      <c r="D98" s="41" t="n">
        <v>39</v>
      </c>
      <c r="E98" s="42" t="n">
        <v>39</v>
      </c>
      <c r="F98" s="60" t="n">
        <v>275001</v>
      </c>
      <c r="G98" s="61"/>
      <c r="H98" s="23" t="n">
        <v>3104599</v>
      </c>
      <c r="I98" s="23" t="n">
        <v>530401</v>
      </c>
      <c r="J98" s="62" t="n">
        <v>100</v>
      </c>
      <c r="K98" s="15"/>
    </row>
    <row r="99" s="32" customFormat="true" ht="15" hidden="false" customHeight="true" outlineLevel="0" collapsed="false">
      <c r="A99" s="76"/>
      <c r="B99" s="77"/>
      <c r="C99" s="78"/>
      <c r="D99" s="74"/>
      <c r="E99" s="79"/>
      <c r="F99" s="74" t="n">
        <v>283000</v>
      </c>
      <c r="G99" s="50"/>
      <c r="H99" s="50" t="n">
        <v>3104730</v>
      </c>
      <c r="I99" s="51" t="n">
        <v>531200</v>
      </c>
      <c r="J99" s="52"/>
      <c r="K99" s="31"/>
    </row>
    <row r="100" customFormat="false" ht="15" hidden="false" customHeight="true" outlineLevel="0" collapsed="false">
      <c r="A100" s="53" t="n">
        <v>10</v>
      </c>
      <c r="B100" s="54" t="n">
        <v>14</v>
      </c>
      <c r="C100" s="55" t="s">
        <v>16</v>
      </c>
      <c r="D100" s="56" t="n">
        <v>40</v>
      </c>
      <c r="E100" s="57" t="n">
        <v>40</v>
      </c>
      <c r="F100" s="60" t="n">
        <v>283001</v>
      </c>
      <c r="G100" s="61"/>
      <c r="H100" s="23" t="n">
        <v>3104731</v>
      </c>
      <c r="I100" s="23" t="n">
        <v>531201</v>
      </c>
      <c r="J100" s="62" t="n">
        <v>100</v>
      </c>
      <c r="K100" s="15"/>
    </row>
    <row r="101" s="32" customFormat="true" ht="15" hidden="false" customHeight="true" outlineLevel="0" collapsed="false">
      <c r="A101" s="45"/>
      <c r="B101" s="46"/>
      <c r="C101" s="47"/>
      <c r="D101" s="48"/>
      <c r="E101" s="49"/>
      <c r="F101" s="74" t="n">
        <v>290000</v>
      </c>
      <c r="G101" s="50"/>
      <c r="H101" s="50" t="n">
        <v>3104874</v>
      </c>
      <c r="I101" s="51" t="n">
        <v>532000</v>
      </c>
      <c r="J101" s="52"/>
      <c r="K101" s="31"/>
    </row>
    <row r="102" customFormat="false" ht="15" hidden="false" customHeight="true" outlineLevel="0" collapsed="false">
      <c r="A102" s="53" t="n">
        <v>10</v>
      </c>
      <c r="B102" s="54" t="n">
        <v>21</v>
      </c>
      <c r="C102" s="55" t="s">
        <v>16</v>
      </c>
      <c r="D102" s="56" t="n">
        <v>41</v>
      </c>
      <c r="E102" s="57" t="n">
        <v>41</v>
      </c>
      <c r="F102" s="60" t="n">
        <v>290001</v>
      </c>
      <c r="G102" s="61"/>
      <c r="H102" s="23" t="n">
        <v>3104875</v>
      </c>
      <c r="I102" s="23" t="n">
        <v>532001</v>
      </c>
      <c r="J102" s="62" t="n">
        <v>100</v>
      </c>
      <c r="K102" s="15"/>
    </row>
    <row r="103" s="32" customFormat="true" ht="15" hidden="false" customHeight="true" outlineLevel="0" collapsed="false">
      <c r="A103" s="45"/>
      <c r="B103" s="46"/>
      <c r="C103" s="47"/>
      <c r="D103" s="48"/>
      <c r="E103" s="49"/>
      <c r="F103" s="74" t="n">
        <v>298000</v>
      </c>
      <c r="G103" s="50"/>
      <c r="H103" s="50" t="n">
        <v>3105274</v>
      </c>
      <c r="I103" s="51" t="n">
        <v>532600</v>
      </c>
      <c r="J103" s="52"/>
      <c r="K103" s="31"/>
    </row>
    <row r="104" s="32" customFormat="true" ht="15" hidden="false" customHeight="true" outlineLevel="0" collapsed="false">
      <c r="A104" s="53" t="n">
        <v>10</v>
      </c>
      <c r="B104" s="54" t="n">
        <v>28</v>
      </c>
      <c r="C104" s="55" t="s">
        <v>16</v>
      </c>
      <c r="D104" s="56" t="n">
        <v>42</v>
      </c>
      <c r="E104" s="57" t="n">
        <v>42</v>
      </c>
      <c r="F104" s="60" t="n">
        <v>298001</v>
      </c>
      <c r="G104" s="61"/>
      <c r="H104" s="23" t="n">
        <v>3105275</v>
      </c>
      <c r="I104" s="23" t="n">
        <v>532601</v>
      </c>
      <c r="J104" s="62" t="n">
        <v>100</v>
      </c>
      <c r="K104" s="31"/>
    </row>
    <row r="105" s="32" customFormat="true" ht="15" hidden="false" customHeight="true" outlineLevel="0" collapsed="false">
      <c r="A105" s="45"/>
      <c r="B105" s="46"/>
      <c r="C105" s="47"/>
      <c r="D105" s="48"/>
      <c r="E105" s="49"/>
      <c r="F105" s="74" t="n">
        <v>305000</v>
      </c>
      <c r="G105" s="50"/>
      <c r="H105" s="50" t="n">
        <v>3105482</v>
      </c>
      <c r="I105" s="51" t="n">
        <v>533200</v>
      </c>
      <c r="J105" s="52"/>
      <c r="K105" s="31"/>
    </row>
    <row r="106" customFormat="false" ht="15" hidden="false" customHeight="true" outlineLevel="0" collapsed="false">
      <c r="A106" s="81" t="s">
        <v>49</v>
      </c>
      <c r="B106" s="81"/>
      <c r="C106" s="81"/>
      <c r="D106" s="82" t="n">
        <v>4</v>
      </c>
      <c r="E106" s="82"/>
      <c r="F106" s="34" t="n">
        <f aca="false">F105-(F98-1)</f>
        <v>30000</v>
      </c>
      <c r="G106" s="71"/>
      <c r="H106" s="71" t="n">
        <f aca="false">H105-(H98-1)</f>
        <v>884</v>
      </c>
      <c r="I106" s="71" t="n">
        <f aca="false">I105-(I98-1)</f>
        <v>2800</v>
      </c>
      <c r="J106" s="72" t="n">
        <f aca="false">SUM(J98:J105)</f>
        <v>400</v>
      </c>
      <c r="K106" s="15"/>
    </row>
    <row r="107" customFormat="false" ht="15" hidden="false" customHeight="true" outlineLevel="0" collapsed="false">
      <c r="A107" s="8" t="s">
        <v>2</v>
      </c>
      <c r="B107" s="8"/>
      <c r="C107" s="8"/>
      <c r="D107" s="37" t="s">
        <v>3</v>
      </c>
      <c r="E107" s="10" t="s">
        <v>4</v>
      </c>
      <c r="F107" s="11" t="s">
        <v>5</v>
      </c>
      <c r="G107" s="12" t="s">
        <v>6</v>
      </c>
      <c r="H107" s="12" t="s">
        <v>7</v>
      </c>
      <c r="I107" s="13" t="s">
        <v>8</v>
      </c>
      <c r="J107" s="14" t="s">
        <v>9</v>
      </c>
      <c r="K107" s="15"/>
    </row>
    <row r="108" customFormat="false" ht="15" hidden="false" customHeight="true" outlineLevel="0" collapsed="false">
      <c r="A108" s="8"/>
      <c r="B108" s="8"/>
      <c r="C108" s="8"/>
      <c r="D108" s="37"/>
      <c r="E108" s="10"/>
      <c r="F108" s="16" t="s">
        <v>10</v>
      </c>
      <c r="G108" s="17" t="s">
        <v>10</v>
      </c>
      <c r="H108" s="17" t="s">
        <v>11</v>
      </c>
      <c r="I108" s="17" t="s">
        <v>12</v>
      </c>
      <c r="J108" s="18" t="s">
        <v>13</v>
      </c>
      <c r="K108" s="15"/>
    </row>
    <row r="109" s="44" customFormat="true" ht="15" hidden="false" customHeight="true" outlineLevel="0" collapsed="false">
      <c r="A109" s="38" t="n">
        <v>11</v>
      </c>
      <c r="B109" s="39" t="n">
        <v>4</v>
      </c>
      <c r="C109" s="40" t="s">
        <v>16</v>
      </c>
      <c r="D109" s="41" t="n">
        <v>43</v>
      </c>
      <c r="E109" s="42" t="n">
        <v>43</v>
      </c>
      <c r="F109" s="60" t="n">
        <v>305001</v>
      </c>
      <c r="G109" s="61"/>
      <c r="H109" s="23"/>
      <c r="I109" s="23" t="n">
        <v>533201</v>
      </c>
      <c r="J109" s="62" t="n">
        <v>100</v>
      </c>
      <c r="K109" s="15"/>
    </row>
    <row r="110" s="32" customFormat="true" ht="15" hidden="false" customHeight="true" outlineLevel="0" collapsed="false">
      <c r="A110" s="76"/>
      <c r="B110" s="77"/>
      <c r="C110" s="78"/>
      <c r="D110" s="74"/>
      <c r="E110" s="79"/>
      <c r="F110" s="74" t="n">
        <v>313000</v>
      </c>
      <c r="G110" s="50"/>
      <c r="H110" s="50"/>
      <c r="I110" s="51" t="n">
        <v>533800</v>
      </c>
      <c r="J110" s="52"/>
      <c r="K110" s="31"/>
    </row>
    <row r="111" customFormat="false" ht="15" hidden="false" customHeight="true" outlineLevel="0" collapsed="false">
      <c r="A111" s="53" t="n">
        <v>11</v>
      </c>
      <c r="B111" s="54" t="n">
        <v>11</v>
      </c>
      <c r="C111" s="55" t="s">
        <v>16</v>
      </c>
      <c r="D111" s="56" t="n">
        <v>44</v>
      </c>
      <c r="E111" s="57" t="n">
        <v>44</v>
      </c>
      <c r="F111" s="60" t="n">
        <v>313001</v>
      </c>
      <c r="G111" s="61"/>
      <c r="H111" s="23"/>
      <c r="I111" s="23" t="n">
        <v>533801</v>
      </c>
      <c r="J111" s="62" t="n">
        <v>100</v>
      </c>
      <c r="K111" s="15"/>
    </row>
    <row r="112" s="32" customFormat="true" ht="15" hidden="false" customHeight="true" outlineLevel="0" collapsed="false">
      <c r="A112" s="45"/>
      <c r="B112" s="46"/>
      <c r="C112" s="47"/>
      <c r="D112" s="48"/>
      <c r="E112" s="49"/>
      <c r="F112" s="74" t="n">
        <v>321000</v>
      </c>
      <c r="G112" s="50"/>
      <c r="H112" s="50"/>
      <c r="I112" s="51" t="n">
        <v>534500</v>
      </c>
      <c r="J112" s="52"/>
      <c r="K112" s="31"/>
    </row>
    <row r="113" customFormat="false" ht="15" hidden="false" customHeight="true" outlineLevel="0" collapsed="false">
      <c r="A113" s="53" t="n">
        <v>11</v>
      </c>
      <c r="B113" s="54" t="n">
        <v>18</v>
      </c>
      <c r="C113" s="55" t="s">
        <v>16</v>
      </c>
      <c r="D113" s="56" t="n">
        <v>45</v>
      </c>
      <c r="E113" s="57" t="n">
        <v>45</v>
      </c>
      <c r="F113" s="60" t="n">
        <v>321001</v>
      </c>
      <c r="G113" s="61"/>
      <c r="H113" s="23" t="n">
        <v>3105483</v>
      </c>
      <c r="I113" s="23" t="n">
        <v>534501</v>
      </c>
      <c r="J113" s="62" t="n">
        <v>100</v>
      </c>
      <c r="K113" s="15"/>
    </row>
    <row r="114" s="32" customFormat="true" ht="15" hidden="false" customHeight="true" outlineLevel="0" collapsed="false">
      <c r="A114" s="45"/>
      <c r="B114" s="46"/>
      <c r="C114" s="47"/>
      <c r="D114" s="48"/>
      <c r="E114" s="49"/>
      <c r="F114" s="74" t="n">
        <v>329000</v>
      </c>
      <c r="G114" s="50"/>
      <c r="H114" s="50" t="n">
        <v>3105663</v>
      </c>
      <c r="I114" s="51" t="n">
        <v>535150</v>
      </c>
      <c r="J114" s="52"/>
      <c r="K114" s="31"/>
    </row>
    <row r="115" s="32" customFormat="true" ht="15" hidden="false" customHeight="true" outlineLevel="0" collapsed="false">
      <c r="A115" s="53" t="n">
        <v>11</v>
      </c>
      <c r="B115" s="54" t="n">
        <v>25</v>
      </c>
      <c r="C115" s="55" t="s">
        <v>16</v>
      </c>
      <c r="D115" s="56" t="n">
        <v>46</v>
      </c>
      <c r="E115" s="57" t="n">
        <v>46</v>
      </c>
      <c r="F115" s="60" t="n">
        <v>329001</v>
      </c>
      <c r="G115" s="61"/>
      <c r="H115" s="23" t="n">
        <v>3105664</v>
      </c>
      <c r="I115" s="23" t="n">
        <v>535151</v>
      </c>
      <c r="J115" s="62" t="n">
        <v>100</v>
      </c>
      <c r="K115" s="31"/>
    </row>
    <row r="116" s="32" customFormat="true" ht="15" hidden="false" customHeight="true" outlineLevel="0" collapsed="false">
      <c r="A116" s="45"/>
      <c r="B116" s="46"/>
      <c r="C116" s="47"/>
      <c r="D116" s="48"/>
      <c r="E116" s="49"/>
      <c r="F116" s="74" t="n">
        <v>337000</v>
      </c>
      <c r="G116" s="50"/>
      <c r="H116" s="50" t="n">
        <v>3105810</v>
      </c>
      <c r="I116" s="51" t="n">
        <v>535750</v>
      </c>
      <c r="J116" s="52"/>
      <c r="K116" s="31"/>
    </row>
    <row r="117" customFormat="false" ht="15" hidden="false" customHeight="true" outlineLevel="0" collapsed="false">
      <c r="A117" s="81" t="s">
        <v>50</v>
      </c>
      <c r="B117" s="81"/>
      <c r="C117" s="81"/>
      <c r="D117" s="82" t="n">
        <v>4</v>
      </c>
      <c r="E117" s="82"/>
      <c r="F117" s="34" t="n">
        <f aca="false">F116-(F109-1)</f>
        <v>32000</v>
      </c>
      <c r="G117" s="71"/>
      <c r="H117" s="71" t="n">
        <f aca="false">H116-(H113-1)</f>
        <v>328</v>
      </c>
      <c r="I117" s="71" t="n">
        <f aca="false">I116-(I109-1)</f>
        <v>2550</v>
      </c>
      <c r="J117" s="72" t="n">
        <f aca="false">SUM(J109:J116)</f>
        <v>400</v>
      </c>
      <c r="K117" s="15"/>
    </row>
    <row r="118" s="44" customFormat="true" ht="15" hidden="false" customHeight="true" outlineLevel="0" collapsed="false">
      <c r="A118" s="38" t="n">
        <v>12</v>
      </c>
      <c r="B118" s="39" t="n">
        <v>2</v>
      </c>
      <c r="C118" s="40" t="s">
        <v>16</v>
      </c>
      <c r="D118" s="41" t="n">
        <v>47</v>
      </c>
      <c r="E118" s="42" t="n">
        <v>47</v>
      </c>
      <c r="F118" s="60" t="n">
        <v>337001</v>
      </c>
      <c r="G118" s="61"/>
      <c r="H118" s="23" t="n">
        <v>3105811</v>
      </c>
      <c r="I118" s="23" t="n">
        <v>535751</v>
      </c>
      <c r="J118" s="62" t="n">
        <v>100</v>
      </c>
      <c r="K118" s="15"/>
    </row>
    <row r="119" s="32" customFormat="true" ht="15" hidden="false" customHeight="true" outlineLevel="0" collapsed="false">
      <c r="A119" s="76"/>
      <c r="B119" s="77"/>
      <c r="C119" s="78"/>
      <c r="D119" s="74"/>
      <c r="E119" s="79"/>
      <c r="F119" s="74" t="n">
        <v>344000</v>
      </c>
      <c r="G119" s="50"/>
      <c r="H119" s="50" t="n">
        <v>3105945</v>
      </c>
      <c r="I119" s="51" t="n">
        <v>536550</v>
      </c>
      <c r="J119" s="52"/>
      <c r="K119" s="31"/>
    </row>
    <row r="120" customFormat="false" ht="15" hidden="false" customHeight="true" outlineLevel="0" collapsed="false">
      <c r="A120" s="53" t="n">
        <v>12</v>
      </c>
      <c r="B120" s="54" t="n">
        <v>9</v>
      </c>
      <c r="C120" s="55" t="s">
        <v>16</v>
      </c>
      <c r="D120" s="56" t="n">
        <v>48</v>
      </c>
      <c r="E120" s="57" t="n">
        <v>48</v>
      </c>
      <c r="F120" s="60" t="n">
        <v>344001</v>
      </c>
      <c r="G120" s="61"/>
      <c r="H120" s="23" t="n">
        <v>3105946</v>
      </c>
      <c r="I120" s="23" t="n">
        <v>536551</v>
      </c>
      <c r="J120" s="62" t="n">
        <v>100</v>
      </c>
      <c r="K120" s="15"/>
    </row>
    <row r="121" s="32" customFormat="true" ht="15" hidden="false" customHeight="true" outlineLevel="0" collapsed="false">
      <c r="A121" s="45"/>
      <c r="B121" s="46"/>
      <c r="C121" s="47"/>
      <c r="D121" s="48"/>
      <c r="E121" s="49"/>
      <c r="F121" s="74" t="n">
        <v>350500</v>
      </c>
      <c r="G121" s="50"/>
      <c r="H121" s="50" t="n">
        <v>3106035</v>
      </c>
      <c r="I121" s="51" t="n">
        <v>537250</v>
      </c>
      <c r="J121" s="52"/>
      <c r="K121" s="31"/>
    </row>
    <row r="122" customFormat="false" ht="15" hidden="false" customHeight="true" outlineLevel="0" collapsed="false">
      <c r="A122" s="53" t="n">
        <v>12</v>
      </c>
      <c r="B122" s="54" t="n">
        <v>16</v>
      </c>
      <c r="C122" s="55" t="s">
        <v>16</v>
      </c>
      <c r="D122" s="56" t="n">
        <v>49</v>
      </c>
      <c r="E122" s="57" t="n">
        <v>49</v>
      </c>
      <c r="F122" s="60" t="n">
        <v>350501</v>
      </c>
      <c r="G122" s="61"/>
      <c r="H122" s="23" t="n">
        <v>3106036</v>
      </c>
      <c r="I122" s="23" t="n">
        <v>537251</v>
      </c>
      <c r="J122" s="62" t="n">
        <v>100</v>
      </c>
      <c r="K122" s="15"/>
    </row>
    <row r="123" s="32" customFormat="true" ht="15" hidden="false" customHeight="true" outlineLevel="0" collapsed="false">
      <c r="A123" s="45"/>
      <c r="B123" s="46"/>
      <c r="C123" s="47"/>
      <c r="D123" s="48"/>
      <c r="E123" s="49"/>
      <c r="F123" s="74" t="n">
        <v>357500</v>
      </c>
      <c r="G123" s="50"/>
      <c r="H123" s="50" t="n">
        <v>3106330</v>
      </c>
      <c r="I123" s="51" t="n">
        <v>537950</v>
      </c>
      <c r="J123" s="52"/>
      <c r="K123" s="31"/>
    </row>
    <row r="124" s="32" customFormat="true" ht="15" hidden="false" customHeight="true" outlineLevel="0" collapsed="false">
      <c r="A124" s="53" t="n">
        <v>12</v>
      </c>
      <c r="B124" s="54" t="n">
        <v>24</v>
      </c>
      <c r="C124" s="55" t="s">
        <v>33</v>
      </c>
      <c r="D124" s="56" t="n">
        <v>50</v>
      </c>
      <c r="E124" s="57" t="n">
        <v>50</v>
      </c>
      <c r="F124" s="60" t="n">
        <v>357501</v>
      </c>
      <c r="G124" s="61"/>
      <c r="H124" s="23"/>
      <c r="I124" s="23" t="n">
        <v>537951</v>
      </c>
      <c r="J124" s="62" t="n">
        <v>200</v>
      </c>
      <c r="K124" s="31"/>
    </row>
    <row r="125" s="32" customFormat="true" ht="15" hidden="false" customHeight="true" outlineLevel="0" collapsed="false">
      <c r="A125" s="45"/>
      <c r="B125" s="46"/>
      <c r="C125" s="47"/>
      <c r="D125" s="48"/>
      <c r="E125" s="49"/>
      <c r="F125" s="74" t="n">
        <v>364500</v>
      </c>
      <c r="G125" s="50"/>
      <c r="H125" s="50"/>
      <c r="I125" s="51" t="n">
        <v>538750</v>
      </c>
      <c r="J125" s="52"/>
      <c r="K125" s="31"/>
    </row>
    <row r="126" customFormat="false" ht="15" hidden="false" customHeight="true" outlineLevel="0" collapsed="false">
      <c r="A126" s="81" t="s">
        <v>51</v>
      </c>
      <c r="B126" s="81"/>
      <c r="C126" s="81"/>
      <c r="D126" s="82" t="n">
        <v>4</v>
      </c>
      <c r="E126" s="82"/>
      <c r="F126" s="34" t="n">
        <f aca="false">F125-(F118-1)</f>
        <v>27500</v>
      </c>
      <c r="G126" s="71"/>
      <c r="H126" s="71" t="n">
        <f aca="false">H123-(H118-1)</f>
        <v>520</v>
      </c>
      <c r="I126" s="71" t="n">
        <f aca="false">I125-(I118-1)</f>
        <v>3000</v>
      </c>
      <c r="J126" s="72" t="n">
        <f aca="false">SUM(J118:J125)</f>
        <v>500</v>
      </c>
      <c r="K126" s="15"/>
    </row>
    <row r="127" customFormat="false" ht="15" hidden="false" customHeight="true" outlineLevel="0" collapsed="false">
      <c r="A127" s="19" t="s">
        <v>52</v>
      </c>
      <c r="B127" s="19"/>
      <c r="C127" s="19"/>
      <c r="D127" s="20" t="n">
        <v>1</v>
      </c>
      <c r="E127" s="21" t="n">
        <v>1</v>
      </c>
      <c r="F127" s="20" t="n">
        <v>1</v>
      </c>
      <c r="G127" s="22" t="n">
        <v>1</v>
      </c>
      <c r="H127" s="22" t="n">
        <v>3096801</v>
      </c>
      <c r="I127" s="23" t="n">
        <v>500001</v>
      </c>
      <c r="J127" s="24" t="n">
        <f aca="false">+J19+J28+J37+J48+J57+J66+J77+J86+J97+J106+J117+J126</f>
        <v>5200</v>
      </c>
      <c r="K127" s="15"/>
    </row>
    <row r="128" s="32" customFormat="true" ht="15" hidden="false" customHeight="true" outlineLevel="0" collapsed="false">
      <c r="A128" s="19"/>
      <c r="B128" s="19"/>
      <c r="C128" s="19"/>
      <c r="D128" s="25" t="n">
        <v>50</v>
      </c>
      <c r="E128" s="26" t="n">
        <v>50</v>
      </c>
      <c r="F128" s="27" t="n">
        <v>364500</v>
      </c>
      <c r="G128" s="28" t="n">
        <v>10</v>
      </c>
      <c r="H128" s="28" t="n">
        <v>3106330</v>
      </c>
      <c r="I128" s="29" t="n">
        <v>538750</v>
      </c>
      <c r="J128" s="30"/>
      <c r="K128" s="31"/>
    </row>
    <row r="129" customFormat="false" ht="15" hidden="false" customHeight="true" outlineLevel="0" collapsed="false">
      <c r="A129" s="19"/>
      <c r="B129" s="19"/>
      <c r="C129" s="19"/>
      <c r="D129" s="33" t="n">
        <v>50</v>
      </c>
      <c r="E129" s="33"/>
      <c r="F129" s="34" t="n">
        <f aca="false">+F128</f>
        <v>364500</v>
      </c>
      <c r="G129" s="35" t="n">
        <f aca="false">+G128</f>
        <v>10</v>
      </c>
      <c r="H129" s="35" t="n">
        <f aca="false">H128-(H127-1)</f>
        <v>9530</v>
      </c>
      <c r="I129" s="35" t="n">
        <f aca="false">I128-(I127-1)</f>
        <v>38750</v>
      </c>
      <c r="J129" s="36" t="n">
        <v>5200</v>
      </c>
      <c r="K129" s="15"/>
    </row>
  </sheetData>
  <mergeCells count="41">
    <mergeCell ref="A1:J1"/>
    <mergeCell ref="A3:C4"/>
    <mergeCell ref="D3:D4"/>
    <mergeCell ref="E3:E4"/>
    <mergeCell ref="A5:C7"/>
    <mergeCell ref="D7:E7"/>
    <mergeCell ref="A9:C10"/>
    <mergeCell ref="D9:D10"/>
    <mergeCell ref="E9:E10"/>
    <mergeCell ref="A19:C19"/>
    <mergeCell ref="D19:E19"/>
    <mergeCell ref="A28:C28"/>
    <mergeCell ref="D28:E28"/>
    <mergeCell ref="A37:C37"/>
    <mergeCell ref="D37:E37"/>
    <mergeCell ref="A48:C48"/>
    <mergeCell ref="D48:E48"/>
    <mergeCell ref="A49:C50"/>
    <mergeCell ref="D49:D50"/>
    <mergeCell ref="E49:E50"/>
    <mergeCell ref="A57:C57"/>
    <mergeCell ref="D57:E57"/>
    <mergeCell ref="A66:C66"/>
    <mergeCell ref="D66:E66"/>
    <mergeCell ref="A77:C77"/>
    <mergeCell ref="D77:E77"/>
    <mergeCell ref="A86:C86"/>
    <mergeCell ref="D86:E86"/>
    <mergeCell ref="A97:C97"/>
    <mergeCell ref="D97:E97"/>
    <mergeCell ref="A106:C106"/>
    <mergeCell ref="D106:E106"/>
    <mergeCell ref="A107:C108"/>
    <mergeCell ref="D107:D108"/>
    <mergeCell ref="E107:E108"/>
    <mergeCell ref="A117:C117"/>
    <mergeCell ref="D117:E117"/>
    <mergeCell ref="A126:C126"/>
    <mergeCell ref="D126:E126"/>
    <mergeCell ref="A127:C129"/>
    <mergeCell ref="D129:E129"/>
  </mergeCells>
  <printOptions headings="false" gridLines="false" gridLinesSet="true" horizontalCentered="true" verticalCentered="false"/>
  <pageMargins left="0.590277777777778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15:15Z</cp:lastPrinted>
  <dcterms:modified xsi:type="dcterms:W3CDTF">2008-03-13T01:15:31Z</dcterms:modified>
  <cp:revision>0</cp:revision>
  <dc:subject/>
  <dc:title/>
</cp:coreProperties>
</file>