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 意匠" sheetId="1" state="visible" r:id="rId2"/>
  </sheets>
  <definedNames>
    <definedName function="false" hidden="false" localSheetId="0" name="_xlnm.Print_Area" vbProcedure="false">' 意匠'!$A$1:$I$78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H06_11_21" vbProcedure="false">#REF!</definedName>
    <definedName function="false" hidden="false" name="Print_Area_MI" vbProcedure="false">#REF!</definedName>
    <definedName function="false" hidden="false" name="\p" vbProcedure="false">#REF!</definedName>
    <definedName function="false" hidden="false" name="\u" vbProcedure="false">#REF!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3">
  <si>
    <t xml:space="preserve">意匠公報（ＣＤ）</t>
  </si>
  <si>
    <r>
      <rPr>
        <sz val="10"/>
        <rFont val="Noto Sans"/>
        <family val="2"/>
      </rPr>
      <t xml:space="preserve">【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】</t>
    </r>
  </si>
  <si>
    <t xml:space="preserve">公報発行日</t>
  </si>
  <si>
    <t xml:space="preserve">年通号</t>
  </si>
  <si>
    <t xml:space="preserve">総通号</t>
  </si>
  <si>
    <t xml:space="preserve">登録番号</t>
  </si>
  <si>
    <t xml:space="preserve">登録日</t>
  </si>
  <si>
    <t xml:space="preserve">類似意匠件数</t>
  </si>
  <si>
    <t xml:space="preserve">平成１５年分</t>
  </si>
  <si>
    <r>
      <rPr>
        <sz val="10"/>
        <rFont val="ＭＳ ゴシック"/>
        <family val="3"/>
        <charset val="128"/>
      </rPr>
      <t xml:space="preserve">H14.11.8</t>
    </r>
    <r>
      <rPr>
        <sz val="10"/>
        <rFont val="Noto Sans"/>
        <family val="2"/>
      </rPr>
      <t xml:space="preserve">～</t>
    </r>
  </si>
  <si>
    <t xml:space="preserve">H15.10.31</t>
  </si>
  <si>
    <r>
      <rPr>
        <sz val="10"/>
        <rFont val="Noto Sans"/>
        <family val="2"/>
      </rPr>
      <t xml:space="preserve">【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】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火</t>
    </r>
    <r>
      <rPr>
        <sz val="10"/>
        <rFont val="ＭＳ ゴシック"/>
        <family val="3"/>
        <charset val="128"/>
      </rPr>
      <t xml:space="preserve">)</t>
    </r>
  </si>
  <si>
    <t xml:space="preserve">H15.11.7</t>
  </si>
  <si>
    <t xml:space="preserve">H15.11.14</t>
  </si>
  <si>
    <t xml:space="preserve">H15.11.2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H15.11.28</t>
  </si>
  <si>
    <t xml:space="preserve">H15.12.5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計</t>
    </r>
  </si>
  <si>
    <t xml:space="preserve">H15.12.12</t>
  </si>
  <si>
    <t xml:space="preserve">H15.12.19</t>
  </si>
  <si>
    <t xml:space="preserve">H15.12.26</t>
  </si>
  <si>
    <r>
      <rPr>
        <sz val="10"/>
        <rFont val="ＭＳ ゴシック"/>
        <family val="3"/>
        <charset val="128"/>
      </rPr>
      <t xml:space="preserve">1197627</t>
    </r>
    <r>
      <rPr>
        <sz val="10"/>
        <rFont val="Noto Sans"/>
        <family val="2"/>
      </rPr>
      <t xml:space="preserve">～</t>
    </r>
  </si>
  <si>
    <t xml:space="preserve">H16.1.9</t>
  </si>
  <si>
    <t xml:space="preserve">　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計</t>
    </r>
  </si>
  <si>
    <t xml:space="preserve">H16.1.16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件</t>
    </r>
  </si>
  <si>
    <t xml:space="preserve">H16.1.23</t>
  </si>
  <si>
    <t xml:space="preserve">H16.1.30</t>
  </si>
  <si>
    <t xml:space="preserve">H16.2.6</t>
  </si>
  <si>
    <t xml:space="preserve">H16.2.13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計</t>
    </r>
  </si>
  <si>
    <t xml:space="preserve">H16.2.20</t>
  </si>
  <si>
    <t xml:space="preserve">H16.2.27</t>
  </si>
  <si>
    <t xml:space="preserve">H16.3.5</t>
  </si>
  <si>
    <t xml:space="preserve">H16.3.12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計</t>
    </r>
  </si>
  <si>
    <t xml:space="preserve">H16.3.19</t>
  </si>
  <si>
    <t xml:space="preserve">H16.3.26</t>
  </si>
  <si>
    <t xml:space="preserve">H16.4.2</t>
  </si>
  <si>
    <t xml:space="preserve">H16.4.9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計</t>
    </r>
  </si>
  <si>
    <t xml:space="preserve">H16.4.16</t>
  </si>
  <si>
    <t xml:space="preserve">H16.4.23</t>
  </si>
  <si>
    <t xml:space="preserve">H16.4.30</t>
  </si>
  <si>
    <t xml:space="preserve">H16.5.14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計</t>
    </r>
  </si>
  <si>
    <t xml:space="preserve">H16.5.21</t>
  </si>
  <si>
    <t xml:space="preserve">H16.5.28</t>
  </si>
  <si>
    <t xml:space="preserve">H16.6.4</t>
  </si>
  <si>
    <t xml:space="preserve">H16.6.11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計</t>
    </r>
  </si>
  <si>
    <t xml:space="preserve">H16.6.18</t>
  </si>
  <si>
    <t xml:space="preserve">H16.6.25</t>
  </si>
  <si>
    <t xml:space="preserve">H16.7.2</t>
  </si>
  <si>
    <t xml:space="preserve">H16.7.9</t>
  </si>
  <si>
    <t xml:space="preserve">H16.7.16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計</t>
    </r>
  </si>
  <si>
    <t xml:space="preserve">H16.7.23</t>
  </si>
  <si>
    <t xml:space="preserve">H16.7.30</t>
  </si>
  <si>
    <t xml:space="preserve">H16.8.6</t>
  </si>
  <si>
    <t xml:space="preserve">H16.8.13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計</t>
    </r>
  </si>
  <si>
    <t xml:space="preserve">H16.8.20</t>
  </si>
  <si>
    <t xml:space="preserve">H16.8.27</t>
  </si>
  <si>
    <t xml:space="preserve">H16.9.3</t>
  </si>
  <si>
    <t xml:space="preserve">H16.9.10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計</t>
    </r>
  </si>
  <si>
    <t xml:space="preserve">H16.9.17</t>
  </si>
  <si>
    <t xml:space="preserve">H16.9.24</t>
  </si>
  <si>
    <t xml:space="preserve">H16.10.1</t>
  </si>
  <si>
    <t xml:space="preserve">H16.10.8</t>
  </si>
  <si>
    <t xml:space="preserve">H16.10.15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計</t>
    </r>
  </si>
  <si>
    <t xml:space="preserve">H16.10.22</t>
  </si>
  <si>
    <t xml:space="preserve">H16.10.29</t>
  </si>
  <si>
    <t xml:space="preserve">H16.11.5</t>
  </si>
  <si>
    <t xml:space="preserve">H16.11.12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分</t>
    </r>
  </si>
  <si>
    <r>
      <rPr>
        <sz val="10"/>
        <rFont val="ＭＳ ゴシック"/>
        <family val="3"/>
        <charset val="128"/>
      </rPr>
      <t xml:space="preserve">H15.11.7</t>
    </r>
    <r>
      <rPr>
        <sz val="10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\月"/>
    <numFmt numFmtId="166" formatCode="###0\～"/>
    <numFmt numFmtId="167" formatCode="@"/>
    <numFmt numFmtId="168" formatCode="###0\件"/>
    <numFmt numFmtId="169" formatCode="###0\回"/>
    <numFmt numFmtId="170" formatCode="[$-409]#,##0_);[RED]\(#,##0\)"/>
    <numFmt numFmtId="171" formatCode="#,##0\件"/>
    <numFmt numFmtId="172" formatCode="###0\日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準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ゴシッ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0</xdr:row>
      <xdr:rowOff>0</xdr:rowOff>
    </xdr:from>
    <xdr:to>
      <xdr:col>1</xdr:col>
      <xdr:colOff>369720</xdr:colOff>
      <xdr:row>20</xdr:row>
      <xdr:rowOff>0</xdr:rowOff>
    </xdr:to>
    <xdr:sp>
      <xdr:nvSpPr>
        <xdr:cNvPr id="0" name="Line 1"/>
        <xdr:cNvSpPr/>
      </xdr:nvSpPr>
      <xdr:spPr>
        <a:xfrm>
          <a:off x="389520" y="4352760"/>
          <a:ext cx="3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2" width="4.62"/>
    <col collapsed="false" customWidth="true" hidden="false" outlineLevel="0" max="4" min="4" style="3" width="5.62"/>
    <col collapsed="false" customWidth="true" hidden="false" outlineLevel="0" max="5" min="5" style="3" width="5.49"/>
    <col collapsed="false" customWidth="true" hidden="false" outlineLevel="0" max="8" min="6" style="3" width="11.62"/>
    <col collapsed="false" customWidth="true" hidden="false" outlineLevel="0" max="9" min="9" style="3" width="13.25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11" customFormat="true" ht="15" hidden="false" customHeight="true" outlineLevel="0" collapsed="false">
      <c r="A2" s="6" t="s">
        <v>1</v>
      </c>
      <c r="B2" s="7"/>
      <c r="C2" s="8"/>
      <c r="D2" s="9"/>
      <c r="E2" s="9"/>
      <c r="F2" s="10"/>
      <c r="G2" s="10"/>
    </row>
    <row r="3" s="11" customFormat="true" ht="15" hidden="false" customHeight="true" outlineLevel="0" collapsed="false">
      <c r="A3" s="12" t="s">
        <v>2</v>
      </c>
      <c r="B3" s="12"/>
      <c r="C3" s="12"/>
      <c r="D3" s="13" t="s">
        <v>3</v>
      </c>
      <c r="E3" s="14" t="s">
        <v>4</v>
      </c>
      <c r="F3" s="15" t="s">
        <v>5</v>
      </c>
      <c r="G3" s="15"/>
      <c r="H3" s="16" t="s">
        <v>6</v>
      </c>
      <c r="I3" s="17" t="s">
        <v>7</v>
      </c>
    </row>
    <row r="4" s="11" customFormat="true" ht="12.75" hidden="false" customHeight="true" outlineLevel="0" collapsed="false">
      <c r="A4" s="18" t="s">
        <v>8</v>
      </c>
      <c r="B4" s="18"/>
      <c r="C4" s="18"/>
      <c r="D4" s="19" t="n">
        <v>1</v>
      </c>
      <c r="E4" s="20" t="n">
        <v>151</v>
      </c>
      <c r="F4" s="21" t="n">
        <v>1162051</v>
      </c>
      <c r="G4" s="22" t="n">
        <v>1193237</v>
      </c>
      <c r="H4" s="23" t="s">
        <v>9</v>
      </c>
      <c r="I4" s="24" t="n">
        <v>16</v>
      </c>
    </row>
    <row r="5" s="11" customFormat="true" ht="14.25" hidden="false" customHeight="true" outlineLevel="0" collapsed="false">
      <c r="A5" s="18"/>
      <c r="B5" s="18"/>
      <c r="C5" s="18"/>
      <c r="D5" s="25" t="n">
        <v>50</v>
      </c>
      <c r="E5" s="26" t="n">
        <v>200</v>
      </c>
      <c r="F5" s="21"/>
      <c r="G5" s="22"/>
      <c r="H5" s="27" t="s">
        <v>10</v>
      </c>
      <c r="I5" s="24"/>
    </row>
    <row r="6" s="11" customFormat="true" ht="17.25" hidden="false" customHeight="true" outlineLevel="0" collapsed="false">
      <c r="A6" s="18"/>
      <c r="B6" s="18"/>
      <c r="C6" s="18"/>
      <c r="D6" s="28" t="n">
        <v>50</v>
      </c>
      <c r="E6" s="28"/>
      <c r="F6" s="29" t="n">
        <f aca="false">+G4-1162050</f>
        <v>31187</v>
      </c>
      <c r="G6" s="29"/>
      <c r="H6" s="29"/>
      <c r="I6" s="24"/>
    </row>
    <row r="7" s="11" customFormat="true" ht="16.5" hidden="false" customHeight="true" outlineLevel="0" collapsed="false">
      <c r="A7" s="30"/>
      <c r="B7" s="31"/>
      <c r="C7" s="32"/>
      <c r="D7" s="32"/>
      <c r="E7" s="32"/>
      <c r="F7" s="32"/>
      <c r="G7" s="32"/>
      <c r="H7" s="7"/>
      <c r="I7" s="7"/>
      <c r="J7" s="33"/>
      <c r="K7" s="33"/>
    </row>
    <row r="8" s="11" customFormat="true" ht="15" hidden="false" customHeight="true" outlineLevel="0" collapsed="false">
      <c r="A8" s="6" t="s">
        <v>11</v>
      </c>
      <c r="B8" s="7"/>
      <c r="C8" s="8"/>
      <c r="D8" s="9"/>
      <c r="E8" s="9"/>
      <c r="F8" s="10"/>
      <c r="G8" s="10"/>
    </row>
    <row r="9" s="11" customFormat="true" ht="17.25" hidden="false" customHeight="true" outlineLevel="0" collapsed="false">
      <c r="A9" s="12" t="s">
        <v>2</v>
      </c>
      <c r="B9" s="12"/>
      <c r="C9" s="12"/>
      <c r="D9" s="13" t="s">
        <v>3</v>
      </c>
      <c r="E9" s="14" t="s">
        <v>4</v>
      </c>
      <c r="F9" s="15" t="s">
        <v>5</v>
      </c>
      <c r="G9" s="15"/>
      <c r="H9" s="16" t="s">
        <v>6</v>
      </c>
      <c r="I9" s="17" t="s">
        <v>7</v>
      </c>
    </row>
    <row r="10" s="11" customFormat="true" ht="17.25" hidden="false" customHeight="true" outlineLevel="0" collapsed="false">
      <c r="A10" s="34" t="n">
        <v>1</v>
      </c>
      <c r="B10" s="35" t="n">
        <v>6</v>
      </c>
      <c r="C10" s="36" t="s">
        <v>12</v>
      </c>
      <c r="D10" s="13" t="n">
        <v>1</v>
      </c>
      <c r="E10" s="14" t="n">
        <v>201</v>
      </c>
      <c r="F10" s="37" t="n">
        <v>1193238</v>
      </c>
      <c r="G10" s="13" t="n">
        <v>1194229</v>
      </c>
      <c r="H10" s="23" t="s">
        <v>13</v>
      </c>
      <c r="I10" s="38"/>
    </row>
    <row r="11" s="11" customFormat="true" ht="17.25" hidden="false" customHeight="true" outlineLevel="0" collapsed="false">
      <c r="A11" s="39"/>
      <c r="B11" s="40"/>
      <c r="C11" s="41"/>
      <c r="D11" s="25"/>
      <c r="E11" s="26"/>
      <c r="F11" s="8"/>
      <c r="G11" s="8"/>
      <c r="H11" s="42" t="s">
        <v>14</v>
      </c>
      <c r="I11" s="43"/>
    </row>
    <row r="12" s="11" customFormat="true" ht="17.25" hidden="false" customHeight="true" outlineLevel="0" collapsed="false">
      <c r="A12" s="44" t="n">
        <v>1</v>
      </c>
      <c r="B12" s="45" t="n">
        <v>13</v>
      </c>
      <c r="C12" s="46" t="s">
        <v>12</v>
      </c>
      <c r="D12" s="47" t="n">
        <v>2</v>
      </c>
      <c r="E12" s="48" t="n">
        <v>202</v>
      </c>
      <c r="F12" s="49" t="n">
        <v>1194230</v>
      </c>
      <c r="G12" s="50" t="n">
        <v>1194632</v>
      </c>
      <c r="H12" s="51" t="s">
        <v>15</v>
      </c>
      <c r="I12" s="52"/>
    </row>
    <row r="13" s="11" customFormat="true" ht="17.25" hidden="false" customHeight="true" outlineLevel="0" collapsed="false">
      <c r="A13" s="44" t="n">
        <v>1</v>
      </c>
      <c r="B13" s="45" t="n">
        <v>19</v>
      </c>
      <c r="C13" s="46" t="s">
        <v>16</v>
      </c>
      <c r="D13" s="47" t="n">
        <v>3</v>
      </c>
      <c r="E13" s="48" t="n">
        <v>203</v>
      </c>
      <c r="F13" s="49" t="n">
        <v>1194633</v>
      </c>
      <c r="G13" s="50" t="n">
        <v>1195145</v>
      </c>
      <c r="H13" s="51" t="s">
        <v>17</v>
      </c>
      <c r="I13" s="52" t="n">
        <v>1</v>
      </c>
    </row>
    <row r="14" s="11" customFormat="true" ht="17.25" hidden="false" customHeight="true" outlineLevel="0" collapsed="false">
      <c r="A14" s="53" t="n">
        <v>1</v>
      </c>
      <c r="B14" s="54" t="n">
        <v>26</v>
      </c>
      <c r="C14" s="55" t="s">
        <v>16</v>
      </c>
      <c r="D14" s="56" t="n">
        <v>4</v>
      </c>
      <c r="E14" s="57" t="n">
        <v>204</v>
      </c>
      <c r="F14" s="58" t="n">
        <v>1195146</v>
      </c>
      <c r="G14" s="59" t="n">
        <v>1195735</v>
      </c>
      <c r="H14" s="60" t="s">
        <v>18</v>
      </c>
      <c r="I14" s="61"/>
    </row>
    <row r="15" s="11" customFormat="true" ht="17.25" hidden="false" customHeight="true" outlineLevel="0" collapsed="false">
      <c r="A15" s="62" t="s">
        <v>19</v>
      </c>
      <c r="B15" s="62"/>
      <c r="C15" s="62"/>
      <c r="D15" s="28" t="n">
        <v>4</v>
      </c>
      <c r="E15" s="28"/>
      <c r="F15" s="29" t="n">
        <f aca="false">+G14-1193237</f>
        <v>2498</v>
      </c>
      <c r="G15" s="29"/>
      <c r="H15" s="29"/>
      <c r="I15" s="24" t="n">
        <v>1</v>
      </c>
    </row>
    <row r="16" s="11" customFormat="true" ht="17.25" hidden="false" customHeight="true" outlineLevel="0" collapsed="false">
      <c r="A16" s="63" t="n">
        <v>2</v>
      </c>
      <c r="B16" s="64" t="n">
        <v>3</v>
      </c>
      <c r="C16" s="65" t="s">
        <v>12</v>
      </c>
      <c r="D16" s="66" t="n">
        <v>5</v>
      </c>
      <c r="E16" s="67" t="n">
        <v>205</v>
      </c>
      <c r="F16" s="68" t="n">
        <v>1195736</v>
      </c>
      <c r="G16" s="69" t="n">
        <v>1196454</v>
      </c>
      <c r="H16" s="70" t="s">
        <v>20</v>
      </c>
      <c r="I16" s="71"/>
    </row>
    <row r="17" s="11" customFormat="true" ht="17.25" hidden="false" customHeight="true" outlineLevel="0" collapsed="false">
      <c r="A17" s="44" t="n">
        <v>2</v>
      </c>
      <c r="B17" s="45" t="n">
        <v>9</v>
      </c>
      <c r="C17" s="46" t="s">
        <v>16</v>
      </c>
      <c r="D17" s="47" t="n">
        <v>6</v>
      </c>
      <c r="E17" s="48" t="n">
        <v>206</v>
      </c>
      <c r="F17" s="49" t="n">
        <v>1196455</v>
      </c>
      <c r="G17" s="50" t="n">
        <v>1197005</v>
      </c>
      <c r="H17" s="51" t="s">
        <v>21</v>
      </c>
      <c r="I17" s="52"/>
    </row>
    <row r="18" s="11" customFormat="true" ht="17.25" hidden="false" customHeight="true" outlineLevel="0" collapsed="false">
      <c r="A18" s="44" t="n">
        <v>2</v>
      </c>
      <c r="B18" s="45" t="n">
        <v>16</v>
      </c>
      <c r="C18" s="46" t="s">
        <v>16</v>
      </c>
      <c r="D18" s="47" t="n">
        <v>7</v>
      </c>
      <c r="E18" s="48" t="n">
        <v>207</v>
      </c>
      <c r="F18" s="49" t="n">
        <v>1197006</v>
      </c>
      <c r="G18" s="50" t="n">
        <v>1197626</v>
      </c>
      <c r="H18" s="51" t="s">
        <v>22</v>
      </c>
      <c r="I18" s="52"/>
    </row>
    <row r="19" s="72" customFormat="true" ht="17.25" hidden="false" customHeight="true" outlineLevel="0" collapsed="false">
      <c r="A19" s="53" t="n">
        <v>2</v>
      </c>
      <c r="B19" s="54" t="n">
        <v>23</v>
      </c>
      <c r="C19" s="55" t="s">
        <v>16</v>
      </c>
      <c r="D19" s="56" t="n">
        <v>8</v>
      </c>
      <c r="E19" s="57" t="n">
        <v>208</v>
      </c>
      <c r="F19" s="59" t="s">
        <v>23</v>
      </c>
      <c r="G19" s="59" t="n">
        <v>1198396</v>
      </c>
      <c r="H19" s="60" t="s">
        <v>24</v>
      </c>
      <c r="I19" s="61"/>
      <c r="J19" s="11"/>
      <c r="K19" s="11"/>
      <c r="L19" s="11"/>
      <c r="M19" s="11"/>
      <c r="N19" s="72" t="s">
        <v>25</v>
      </c>
    </row>
    <row r="20" s="72" customFormat="true" ht="17.25" hidden="false" customHeight="true" outlineLevel="0" collapsed="false">
      <c r="A20" s="62" t="s">
        <v>26</v>
      </c>
      <c r="B20" s="62"/>
      <c r="C20" s="62"/>
      <c r="D20" s="73" t="n">
        <v>4</v>
      </c>
      <c r="E20" s="73"/>
      <c r="F20" s="29" t="n">
        <f aca="false">+G19-1195735</f>
        <v>2661</v>
      </c>
      <c r="G20" s="29"/>
      <c r="H20" s="29"/>
      <c r="I20" s="24"/>
    </row>
    <row r="21" s="72" customFormat="true" ht="17.25" hidden="false" customHeight="true" outlineLevel="0" collapsed="false">
      <c r="A21" s="63" t="n">
        <v>3</v>
      </c>
      <c r="B21" s="64" t="n">
        <v>2</v>
      </c>
      <c r="C21" s="65" t="s">
        <v>12</v>
      </c>
      <c r="D21" s="66" t="n">
        <v>9</v>
      </c>
      <c r="E21" s="67" t="n">
        <v>209</v>
      </c>
      <c r="F21" s="68" t="n">
        <v>1198397</v>
      </c>
      <c r="G21" s="69" t="n">
        <v>1198941</v>
      </c>
      <c r="H21" s="70" t="s">
        <v>27</v>
      </c>
      <c r="I21" s="71" t="s">
        <v>28</v>
      </c>
    </row>
    <row r="22" s="72" customFormat="true" ht="17.25" hidden="false" customHeight="true" outlineLevel="0" collapsed="false">
      <c r="A22" s="44" t="n">
        <v>3</v>
      </c>
      <c r="B22" s="45" t="n">
        <v>8</v>
      </c>
      <c r="C22" s="46" t="s">
        <v>16</v>
      </c>
      <c r="D22" s="47" t="n">
        <v>10</v>
      </c>
      <c r="E22" s="48" t="n">
        <v>210</v>
      </c>
      <c r="F22" s="49" t="n">
        <v>1198942</v>
      </c>
      <c r="G22" s="50" t="n">
        <v>1199496</v>
      </c>
      <c r="H22" s="51" t="s">
        <v>29</v>
      </c>
      <c r="I22" s="52"/>
      <c r="L22" s="74"/>
      <c r="N22" s="72" t="s">
        <v>25</v>
      </c>
    </row>
    <row r="23" s="72" customFormat="true" ht="17.25" hidden="false" customHeight="true" outlineLevel="0" collapsed="false">
      <c r="A23" s="44" t="n">
        <v>3</v>
      </c>
      <c r="B23" s="45" t="n">
        <v>15</v>
      </c>
      <c r="C23" s="46" t="s">
        <v>16</v>
      </c>
      <c r="D23" s="47" t="n">
        <v>11</v>
      </c>
      <c r="E23" s="48" t="n">
        <v>211</v>
      </c>
      <c r="F23" s="49" t="n">
        <v>1199497</v>
      </c>
      <c r="G23" s="50" t="n">
        <v>1200017</v>
      </c>
      <c r="H23" s="51" t="s">
        <v>30</v>
      </c>
      <c r="I23" s="52"/>
    </row>
    <row r="24" s="72" customFormat="true" ht="17.25" hidden="false" customHeight="true" outlineLevel="0" collapsed="false">
      <c r="A24" s="44" t="n">
        <v>3</v>
      </c>
      <c r="B24" s="45" t="n">
        <v>22</v>
      </c>
      <c r="C24" s="46" t="s">
        <v>16</v>
      </c>
      <c r="D24" s="47" t="n">
        <v>12</v>
      </c>
      <c r="E24" s="48" t="n">
        <v>212</v>
      </c>
      <c r="F24" s="49" t="n">
        <v>1200018</v>
      </c>
      <c r="G24" s="50" t="n">
        <v>1200515</v>
      </c>
      <c r="H24" s="51" t="s">
        <v>31</v>
      </c>
      <c r="I24" s="52"/>
      <c r="N24" s="72" t="s">
        <v>25</v>
      </c>
    </row>
    <row r="25" s="72" customFormat="true" ht="17.25" hidden="false" customHeight="true" outlineLevel="0" collapsed="false">
      <c r="A25" s="53" t="n">
        <v>3</v>
      </c>
      <c r="B25" s="54" t="n">
        <v>29</v>
      </c>
      <c r="C25" s="55" t="s">
        <v>16</v>
      </c>
      <c r="D25" s="56" t="n">
        <v>13</v>
      </c>
      <c r="E25" s="57" t="n">
        <v>213</v>
      </c>
      <c r="F25" s="58" t="n">
        <v>1200516</v>
      </c>
      <c r="G25" s="59" t="n">
        <v>1200697</v>
      </c>
      <c r="H25" s="60" t="s">
        <v>32</v>
      </c>
      <c r="I25" s="61"/>
      <c r="N25" s="72" t="s">
        <v>25</v>
      </c>
    </row>
    <row r="26" s="72" customFormat="true" ht="17.25" hidden="false" customHeight="true" outlineLevel="0" collapsed="false">
      <c r="A26" s="62" t="s">
        <v>33</v>
      </c>
      <c r="B26" s="62"/>
      <c r="C26" s="62"/>
      <c r="D26" s="73" t="n">
        <v>5</v>
      </c>
      <c r="E26" s="73"/>
      <c r="F26" s="29" t="n">
        <f aca="false">+G25-1198396</f>
        <v>2301</v>
      </c>
      <c r="G26" s="29"/>
      <c r="H26" s="29"/>
      <c r="I26" s="24" t="n">
        <v>1</v>
      </c>
    </row>
    <row r="27" s="72" customFormat="true" ht="17.25" hidden="false" customHeight="true" outlineLevel="0" collapsed="false">
      <c r="A27" s="63" t="n">
        <v>4</v>
      </c>
      <c r="B27" s="64" t="n">
        <v>5</v>
      </c>
      <c r="C27" s="65" t="s">
        <v>16</v>
      </c>
      <c r="D27" s="66" t="n">
        <v>14</v>
      </c>
      <c r="E27" s="67" t="n">
        <v>214</v>
      </c>
      <c r="F27" s="68" t="n">
        <v>1200698</v>
      </c>
      <c r="G27" s="69" t="n">
        <v>1201771</v>
      </c>
      <c r="H27" s="70" t="s">
        <v>34</v>
      </c>
      <c r="I27" s="71"/>
      <c r="N27" s="72" t="s">
        <v>25</v>
      </c>
    </row>
    <row r="28" s="72" customFormat="true" ht="17.25" hidden="false" customHeight="true" outlineLevel="0" collapsed="false">
      <c r="A28" s="44" t="n">
        <v>4</v>
      </c>
      <c r="B28" s="45" t="n">
        <v>12</v>
      </c>
      <c r="C28" s="46" t="s">
        <v>16</v>
      </c>
      <c r="D28" s="47" t="n">
        <v>15</v>
      </c>
      <c r="E28" s="48" t="n">
        <v>215</v>
      </c>
      <c r="F28" s="49" t="n">
        <v>1201772</v>
      </c>
      <c r="G28" s="50" t="n">
        <v>1202453</v>
      </c>
      <c r="H28" s="51" t="s">
        <v>35</v>
      </c>
      <c r="I28" s="52"/>
    </row>
    <row r="29" s="72" customFormat="true" ht="17.25" hidden="false" customHeight="true" outlineLevel="0" collapsed="false">
      <c r="A29" s="44" t="n">
        <v>4</v>
      </c>
      <c r="B29" s="45" t="n">
        <v>19</v>
      </c>
      <c r="C29" s="46" t="s">
        <v>16</v>
      </c>
      <c r="D29" s="47" t="n">
        <v>16</v>
      </c>
      <c r="E29" s="48" t="n">
        <v>216</v>
      </c>
      <c r="F29" s="49" t="n">
        <v>1202454</v>
      </c>
      <c r="G29" s="50" t="n">
        <v>1203175</v>
      </c>
      <c r="H29" s="51" t="s">
        <v>36</v>
      </c>
      <c r="I29" s="52"/>
      <c r="N29" s="72" t="s">
        <v>25</v>
      </c>
    </row>
    <row r="30" s="72" customFormat="true" ht="17.25" hidden="false" customHeight="true" outlineLevel="0" collapsed="false">
      <c r="A30" s="53" t="n">
        <v>4</v>
      </c>
      <c r="B30" s="54" t="n">
        <v>26</v>
      </c>
      <c r="C30" s="55" t="s">
        <v>16</v>
      </c>
      <c r="D30" s="56" t="n">
        <v>17</v>
      </c>
      <c r="E30" s="57" t="n">
        <v>217</v>
      </c>
      <c r="F30" s="58" t="n">
        <v>1203176</v>
      </c>
      <c r="G30" s="50" t="n">
        <v>1204069</v>
      </c>
      <c r="H30" s="51" t="s">
        <v>37</v>
      </c>
      <c r="I30" s="61"/>
      <c r="N30" s="72" t="s">
        <v>25</v>
      </c>
    </row>
    <row r="31" s="72" customFormat="true" ht="17.25" hidden="false" customHeight="true" outlineLevel="0" collapsed="false">
      <c r="A31" s="62" t="s">
        <v>38</v>
      </c>
      <c r="B31" s="62"/>
      <c r="C31" s="62"/>
      <c r="D31" s="75" t="n">
        <v>4</v>
      </c>
      <c r="E31" s="75"/>
      <c r="F31" s="29" t="n">
        <f aca="false">+G30-(F27-1)</f>
        <v>3372</v>
      </c>
      <c r="G31" s="29"/>
      <c r="H31" s="29"/>
      <c r="I31" s="76"/>
    </row>
    <row r="32" s="72" customFormat="true" ht="17.25" hidden="false" customHeight="true" outlineLevel="0" collapsed="false">
      <c r="A32" s="63" t="n">
        <v>5</v>
      </c>
      <c r="B32" s="64" t="n">
        <v>10</v>
      </c>
      <c r="C32" s="65" t="s">
        <v>16</v>
      </c>
      <c r="D32" s="66" t="n">
        <v>18</v>
      </c>
      <c r="E32" s="67" t="n">
        <v>218</v>
      </c>
      <c r="F32" s="77" t="n">
        <v>1204070</v>
      </c>
      <c r="G32" s="50" t="n">
        <v>1204723</v>
      </c>
      <c r="H32" s="51" t="s">
        <v>39</v>
      </c>
      <c r="I32" s="71"/>
    </row>
    <row r="33" s="72" customFormat="true" ht="17.25" hidden="false" customHeight="true" outlineLevel="0" collapsed="false">
      <c r="A33" s="44" t="n">
        <v>5</v>
      </c>
      <c r="B33" s="45" t="n">
        <v>17</v>
      </c>
      <c r="C33" s="46" t="s">
        <v>16</v>
      </c>
      <c r="D33" s="47" t="n">
        <v>19</v>
      </c>
      <c r="E33" s="48" t="n">
        <v>219</v>
      </c>
      <c r="F33" s="78" t="n">
        <v>1204724</v>
      </c>
      <c r="G33" s="50" t="n">
        <v>1205584</v>
      </c>
      <c r="H33" s="51" t="s">
        <v>40</v>
      </c>
      <c r="I33" s="52"/>
      <c r="N33" s="72" t="s">
        <v>25</v>
      </c>
    </row>
    <row r="34" s="72" customFormat="true" ht="17.25" hidden="false" customHeight="true" outlineLevel="0" collapsed="false">
      <c r="A34" s="44" t="n">
        <v>5</v>
      </c>
      <c r="B34" s="45" t="n">
        <v>24</v>
      </c>
      <c r="C34" s="46" t="s">
        <v>16</v>
      </c>
      <c r="D34" s="47" t="n">
        <v>20</v>
      </c>
      <c r="E34" s="48" t="n">
        <v>220</v>
      </c>
      <c r="F34" s="78" t="n">
        <v>1205585</v>
      </c>
      <c r="G34" s="50" t="n">
        <v>1206340</v>
      </c>
      <c r="H34" s="51" t="s">
        <v>41</v>
      </c>
      <c r="I34" s="52"/>
    </row>
    <row r="35" s="72" customFormat="true" ht="17.25" hidden="false" customHeight="true" outlineLevel="0" collapsed="false">
      <c r="A35" s="53" t="n">
        <v>5</v>
      </c>
      <c r="B35" s="54" t="n">
        <v>31</v>
      </c>
      <c r="C35" s="55" t="s">
        <v>16</v>
      </c>
      <c r="D35" s="56" t="n">
        <v>21</v>
      </c>
      <c r="E35" s="57" t="n">
        <v>221</v>
      </c>
      <c r="F35" s="79" t="n">
        <v>1206341</v>
      </c>
      <c r="G35" s="50" t="n">
        <v>1207094</v>
      </c>
      <c r="H35" s="51" t="s">
        <v>42</v>
      </c>
      <c r="I35" s="61"/>
      <c r="N35" s="72" t="s">
        <v>25</v>
      </c>
    </row>
    <row r="36" s="72" customFormat="true" ht="17.25" hidden="false" customHeight="true" outlineLevel="0" collapsed="false">
      <c r="A36" s="62" t="s">
        <v>43</v>
      </c>
      <c r="B36" s="62"/>
      <c r="C36" s="62"/>
      <c r="D36" s="28" t="n">
        <v>4</v>
      </c>
      <c r="E36" s="28"/>
      <c r="F36" s="29" t="n">
        <f aca="false">+G35-(F32-1)</f>
        <v>3025</v>
      </c>
      <c r="G36" s="29"/>
      <c r="H36" s="29"/>
      <c r="I36" s="24"/>
    </row>
    <row r="37" s="72" customFormat="true" ht="17.25" hidden="false" customHeight="true" outlineLevel="0" collapsed="false">
      <c r="A37" s="63" t="n">
        <v>6</v>
      </c>
      <c r="B37" s="64" t="n">
        <v>7</v>
      </c>
      <c r="C37" s="65" t="s">
        <v>16</v>
      </c>
      <c r="D37" s="66" t="n">
        <v>22</v>
      </c>
      <c r="E37" s="67" t="n">
        <v>222</v>
      </c>
      <c r="F37" s="77" t="n">
        <v>1207095</v>
      </c>
      <c r="G37" s="50" t="n">
        <v>1208145</v>
      </c>
      <c r="H37" s="51" t="s">
        <v>44</v>
      </c>
      <c r="I37" s="71"/>
    </row>
    <row r="38" s="72" customFormat="true" ht="17.25" hidden="false" customHeight="true" outlineLevel="0" collapsed="false">
      <c r="A38" s="44" t="n">
        <v>6</v>
      </c>
      <c r="B38" s="45" t="n">
        <v>14</v>
      </c>
      <c r="C38" s="46" t="s">
        <v>16</v>
      </c>
      <c r="D38" s="47" t="n">
        <v>23</v>
      </c>
      <c r="E38" s="48" t="n">
        <v>223</v>
      </c>
      <c r="F38" s="78" t="n">
        <v>1208146</v>
      </c>
      <c r="G38" s="50" t="n">
        <v>1208994</v>
      </c>
      <c r="H38" s="51" t="s">
        <v>45</v>
      </c>
      <c r="I38" s="52"/>
      <c r="N38" s="72" t="s">
        <v>25</v>
      </c>
    </row>
    <row r="39" s="72" customFormat="true" ht="17.25" hidden="false" customHeight="true" outlineLevel="0" collapsed="false">
      <c r="A39" s="44" t="n">
        <v>6</v>
      </c>
      <c r="B39" s="45" t="n">
        <v>21</v>
      </c>
      <c r="C39" s="46" t="s">
        <v>16</v>
      </c>
      <c r="D39" s="47" t="n">
        <v>24</v>
      </c>
      <c r="E39" s="48" t="n">
        <v>224</v>
      </c>
      <c r="F39" s="78" t="n">
        <v>1208995</v>
      </c>
      <c r="G39" s="50" t="n">
        <v>1209700</v>
      </c>
      <c r="H39" s="51" t="s">
        <v>46</v>
      </c>
      <c r="I39" s="52"/>
    </row>
    <row r="40" s="72" customFormat="true" ht="17.25" hidden="false" customHeight="true" outlineLevel="0" collapsed="false">
      <c r="A40" s="53" t="n">
        <v>6</v>
      </c>
      <c r="B40" s="54" t="n">
        <v>28</v>
      </c>
      <c r="C40" s="55" t="s">
        <v>16</v>
      </c>
      <c r="D40" s="56" t="n">
        <v>25</v>
      </c>
      <c r="E40" s="57" t="n">
        <v>225</v>
      </c>
      <c r="F40" s="78" t="n">
        <v>1209701</v>
      </c>
      <c r="G40" s="50" t="n">
        <v>1210694</v>
      </c>
      <c r="H40" s="51" t="s">
        <v>47</v>
      </c>
      <c r="I40" s="61"/>
      <c r="N40" s="72" t="s">
        <v>25</v>
      </c>
    </row>
    <row r="41" s="72" customFormat="true" ht="17.25" hidden="false" customHeight="true" outlineLevel="0" collapsed="false">
      <c r="A41" s="62" t="s">
        <v>48</v>
      </c>
      <c r="B41" s="62"/>
      <c r="C41" s="62"/>
      <c r="D41" s="28" t="n">
        <v>4</v>
      </c>
      <c r="E41" s="28"/>
      <c r="F41" s="29" t="n">
        <f aca="false">+G40-(F37-1)</f>
        <v>3600</v>
      </c>
      <c r="G41" s="29"/>
      <c r="H41" s="29"/>
      <c r="I41" s="24"/>
    </row>
    <row r="42" s="72" customFormat="true" ht="17.25" hidden="false" customHeight="true" outlineLevel="0" collapsed="false">
      <c r="A42" s="63" t="n">
        <v>7</v>
      </c>
      <c r="B42" s="64" t="n">
        <v>5</v>
      </c>
      <c r="C42" s="65" t="s">
        <v>16</v>
      </c>
      <c r="D42" s="66" t="n">
        <v>26</v>
      </c>
      <c r="E42" s="67" t="n">
        <v>226</v>
      </c>
      <c r="F42" s="78" t="n">
        <v>1210695</v>
      </c>
      <c r="G42" s="50" t="n">
        <v>1211277</v>
      </c>
      <c r="H42" s="51" t="s">
        <v>49</v>
      </c>
      <c r="I42" s="71"/>
    </row>
    <row r="43" s="72" customFormat="true" ht="17.25" hidden="false" customHeight="true" outlineLevel="0" collapsed="false">
      <c r="A43" s="44" t="n">
        <v>7</v>
      </c>
      <c r="B43" s="45" t="n">
        <v>12</v>
      </c>
      <c r="C43" s="46" t="s">
        <v>16</v>
      </c>
      <c r="D43" s="47" t="n">
        <v>27</v>
      </c>
      <c r="E43" s="48" t="n">
        <v>227</v>
      </c>
      <c r="F43" s="78" t="n">
        <v>1211278</v>
      </c>
      <c r="G43" s="50" t="n">
        <v>1211797</v>
      </c>
      <c r="H43" s="51" t="s">
        <v>50</v>
      </c>
      <c r="I43" s="52"/>
      <c r="N43" s="72" t="s">
        <v>25</v>
      </c>
    </row>
    <row r="44" s="72" customFormat="true" ht="17.25" hidden="false" customHeight="true" outlineLevel="0" collapsed="false">
      <c r="A44" s="44" t="n">
        <v>7</v>
      </c>
      <c r="B44" s="45" t="n">
        <v>20</v>
      </c>
      <c r="C44" s="46" t="s">
        <v>12</v>
      </c>
      <c r="D44" s="47" t="n">
        <v>28</v>
      </c>
      <c r="E44" s="48" t="n">
        <v>228</v>
      </c>
      <c r="F44" s="78" t="n">
        <v>1211798</v>
      </c>
      <c r="G44" s="50" t="n">
        <v>1212254</v>
      </c>
      <c r="H44" s="51" t="s">
        <v>51</v>
      </c>
      <c r="I44" s="52"/>
    </row>
    <row r="45" s="72" customFormat="true" ht="17.25" hidden="false" customHeight="true" outlineLevel="0" collapsed="false">
      <c r="A45" s="53" t="n">
        <v>7</v>
      </c>
      <c r="B45" s="54" t="n">
        <v>26</v>
      </c>
      <c r="C45" s="55" t="s">
        <v>16</v>
      </c>
      <c r="D45" s="56" t="n">
        <v>29</v>
      </c>
      <c r="E45" s="57" t="n">
        <v>229</v>
      </c>
      <c r="F45" s="78" t="n">
        <v>1212255</v>
      </c>
      <c r="G45" s="50" t="n">
        <v>1212881</v>
      </c>
      <c r="H45" s="51" t="s">
        <v>52</v>
      </c>
      <c r="I45" s="52"/>
      <c r="N45" s="72" t="s">
        <v>25</v>
      </c>
    </row>
    <row r="46" s="72" customFormat="true" ht="17.25" hidden="false" customHeight="true" outlineLevel="0" collapsed="false">
      <c r="A46" s="62" t="s">
        <v>53</v>
      </c>
      <c r="B46" s="62"/>
      <c r="C46" s="62"/>
      <c r="D46" s="28" t="n">
        <v>4</v>
      </c>
      <c r="E46" s="28"/>
      <c r="F46" s="29" t="n">
        <f aca="false">+G45-(F42-1)</f>
        <v>2187</v>
      </c>
      <c r="G46" s="29"/>
      <c r="H46" s="29"/>
      <c r="I46" s="24"/>
    </row>
    <row r="47" s="72" customFormat="true" ht="17.25" hidden="false" customHeight="true" outlineLevel="0" collapsed="false">
      <c r="A47" s="80" t="s">
        <v>2</v>
      </c>
      <c r="B47" s="80"/>
      <c r="C47" s="80"/>
      <c r="D47" s="13" t="s">
        <v>3</v>
      </c>
      <c r="E47" s="14" t="s">
        <v>4</v>
      </c>
      <c r="F47" s="15" t="s">
        <v>5</v>
      </c>
      <c r="G47" s="15"/>
      <c r="H47" s="16" t="s">
        <v>6</v>
      </c>
      <c r="I47" s="17" t="s">
        <v>7</v>
      </c>
    </row>
    <row r="48" s="72" customFormat="true" ht="17.25" hidden="false" customHeight="true" outlineLevel="0" collapsed="false">
      <c r="A48" s="63" t="n">
        <v>8</v>
      </c>
      <c r="B48" s="64" t="n">
        <v>3</v>
      </c>
      <c r="C48" s="65" t="s">
        <v>12</v>
      </c>
      <c r="D48" s="66" t="n">
        <v>30</v>
      </c>
      <c r="E48" s="67" t="n">
        <v>230</v>
      </c>
      <c r="F48" s="81" t="n">
        <v>1212882</v>
      </c>
      <c r="G48" s="82" t="n">
        <v>1213549</v>
      </c>
      <c r="H48" s="70" t="s">
        <v>54</v>
      </c>
      <c r="I48" s="76"/>
    </row>
    <row r="49" s="72" customFormat="true" ht="17.25" hidden="false" customHeight="true" outlineLevel="0" collapsed="false">
      <c r="A49" s="44" t="n">
        <v>8</v>
      </c>
      <c r="B49" s="45" t="n">
        <v>9</v>
      </c>
      <c r="C49" s="46" t="s">
        <v>16</v>
      </c>
      <c r="D49" s="47" t="n">
        <v>31</v>
      </c>
      <c r="E49" s="48" t="n">
        <v>231</v>
      </c>
      <c r="F49" s="78" t="n">
        <v>1213550</v>
      </c>
      <c r="G49" s="50" t="n">
        <v>1214271</v>
      </c>
      <c r="H49" s="51" t="s">
        <v>55</v>
      </c>
      <c r="I49" s="52"/>
      <c r="N49" s="72" t="s">
        <v>25</v>
      </c>
    </row>
    <row r="50" s="72" customFormat="true" ht="17.25" hidden="false" customHeight="true" outlineLevel="0" collapsed="false">
      <c r="A50" s="44" t="n">
        <v>8</v>
      </c>
      <c r="B50" s="45" t="n">
        <v>16</v>
      </c>
      <c r="C50" s="46" t="s">
        <v>16</v>
      </c>
      <c r="D50" s="47" t="n">
        <v>32</v>
      </c>
      <c r="E50" s="48" t="n">
        <v>232</v>
      </c>
      <c r="F50" s="78" t="n">
        <v>1214272</v>
      </c>
      <c r="G50" s="50" t="n">
        <v>1214868</v>
      </c>
      <c r="H50" s="51" t="s">
        <v>56</v>
      </c>
      <c r="I50" s="52"/>
    </row>
    <row r="51" s="72" customFormat="true" ht="17.25" hidden="false" customHeight="true" outlineLevel="0" collapsed="false">
      <c r="A51" s="44" t="n">
        <v>8</v>
      </c>
      <c r="B51" s="45" t="n">
        <v>23</v>
      </c>
      <c r="C51" s="46" t="s">
        <v>16</v>
      </c>
      <c r="D51" s="47" t="n">
        <v>33</v>
      </c>
      <c r="E51" s="48" t="n">
        <v>233</v>
      </c>
      <c r="F51" s="78" t="n">
        <v>1214869</v>
      </c>
      <c r="G51" s="50" t="n">
        <v>1215413</v>
      </c>
      <c r="H51" s="51" t="s">
        <v>57</v>
      </c>
      <c r="I51" s="52"/>
    </row>
    <row r="52" s="72" customFormat="true" ht="17.25" hidden="false" customHeight="true" outlineLevel="0" collapsed="false">
      <c r="A52" s="53" t="n">
        <v>8</v>
      </c>
      <c r="B52" s="54" t="n">
        <v>30</v>
      </c>
      <c r="C52" s="55" t="s">
        <v>16</v>
      </c>
      <c r="D52" s="56" t="n">
        <v>34</v>
      </c>
      <c r="E52" s="57" t="n">
        <v>234</v>
      </c>
      <c r="F52" s="78" t="n">
        <v>1215414</v>
      </c>
      <c r="G52" s="50" t="n">
        <v>1216182</v>
      </c>
      <c r="H52" s="51" t="s">
        <v>58</v>
      </c>
      <c r="I52" s="52"/>
      <c r="N52" s="72" t="s">
        <v>25</v>
      </c>
    </row>
    <row r="53" s="72" customFormat="true" ht="17.25" hidden="false" customHeight="true" outlineLevel="0" collapsed="false">
      <c r="A53" s="62" t="s">
        <v>59</v>
      </c>
      <c r="B53" s="62"/>
      <c r="C53" s="62"/>
      <c r="D53" s="28" t="n">
        <v>5</v>
      </c>
      <c r="E53" s="28"/>
      <c r="F53" s="29" t="n">
        <f aca="false">+G52-(F48-1)</f>
        <v>3301</v>
      </c>
      <c r="G53" s="29"/>
      <c r="H53" s="29"/>
      <c r="I53" s="24"/>
    </row>
    <row r="54" s="72" customFormat="true" ht="17.25" hidden="false" customHeight="true" outlineLevel="0" collapsed="false">
      <c r="A54" s="63" t="n">
        <v>9</v>
      </c>
      <c r="B54" s="64" t="n">
        <v>6</v>
      </c>
      <c r="C54" s="65" t="s">
        <v>16</v>
      </c>
      <c r="D54" s="66" t="n">
        <v>35</v>
      </c>
      <c r="E54" s="67" t="n">
        <v>235</v>
      </c>
      <c r="F54" s="78" t="n">
        <v>1216183</v>
      </c>
      <c r="G54" s="50" t="n">
        <v>1216815</v>
      </c>
      <c r="H54" s="51" t="s">
        <v>60</v>
      </c>
      <c r="I54" s="83"/>
    </row>
    <row r="55" s="72" customFormat="true" ht="17.25" hidden="false" customHeight="true" outlineLevel="0" collapsed="false">
      <c r="A55" s="44" t="n">
        <v>9</v>
      </c>
      <c r="B55" s="45" t="n">
        <v>13</v>
      </c>
      <c r="C55" s="46" t="s">
        <v>16</v>
      </c>
      <c r="D55" s="47" t="n">
        <v>36</v>
      </c>
      <c r="E55" s="48" t="n">
        <v>236</v>
      </c>
      <c r="F55" s="78" t="n">
        <v>1216816</v>
      </c>
      <c r="G55" s="50" t="n">
        <v>1217506</v>
      </c>
      <c r="H55" s="51" t="s">
        <v>61</v>
      </c>
      <c r="I55" s="52"/>
    </row>
    <row r="56" s="72" customFormat="true" ht="17.25" hidden="false" customHeight="true" outlineLevel="0" collapsed="false">
      <c r="A56" s="44" t="n">
        <v>9</v>
      </c>
      <c r="B56" s="45" t="n">
        <v>21</v>
      </c>
      <c r="C56" s="46" t="s">
        <v>12</v>
      </c>
      <c r="D56" s="47" t="n">
        <v>37</v>
      </c>
      <c r="E56" s="48" t="n">
        <v>237</v>
      </c>
      <c r="F56" s="78" t="n">
        <v>1217507</v>
      </c>
      <c r="G56" s="50" t="n">
        <v>1218183</v>
      </c>
      <c r="H56" s="51" t="s">
        <v>62</v>
      </c>
      <c r="I56" s="52"/>
    </row>
    <row r="57" s="72" customFormat="true" ht="17.25" hidden="false" customHeight="true" outlineLevel="0" collapsed="false">
      <c r="A57" s="53" t="n">
        <v>9</v>
      </c>
      <c r="B57" s="54" t="n">
        <v>27</v>
      </c>
      <c r="C57" s="55" t="s">
        <v>16</v>
      </c>
      <c r="D57" s="56" t="n">
        <v>38</v>
      </c>
      <c r="E57" s="57" t="n">
        <v>238</v>
      </c>
      <c r="F57" s="78" t="n">
        <v>1218184</v>
      </c>
      <c r="G57" s="50" t="n">
        <v>1218787</v>
      </c>
      <c r="H57" s="51" t="s">
        <v>63</v>
      </c>
      <c r="I57" s="61"/>
      <c r="N57" s="72" t="s">
        <v>25</v>
      </c>
    </row>
    <row r="58" s="72" customFormat="true" ht="17.25" hidden="false" customHeight="true" outlineLevel="0" collapsed="false">
      <c r="A58" s="62" t="s">
        <v>64</v>
      </c>
      <c r="B58" s="62"/>
      <c r="C58" s="62"/>
      <c r="D58" s="28" t="n">
        <v>4</v>
      </c>
      <c r="E58" s="28"/>
      <c r="F58" s="29" t="n">
        <f aca="false">+G57-(F54-1)</f>
        <v>2605</v>
      </c>
      <c r="G58" s="29"/>
      <c r="H58" s="29"/>
      <c r="I58" s="24"/>
    </row>
    <row r="59" s="72" customFormat="true" ht="17.25" hidden="false" customHeight="true" outlineLevel="0" collapsed="false">
      <c r="A59" s="63" t="n">
        <v>10</v>
      </c>
      <c r="B59" s="64" t="n">
        <v>4</v>
      </c>
      <c r="C59" s="65" t="s">
        <v>16</v>
      </c>
      <c r="D59" s="66" t="n">
        <v>39</v>
      </c>
      <c r="E59" s="67" t="n">
        <v>239</v>
      </c>
      <c r="F59" s="78" t="n">
        <v>1218788</v>
      </c>
      <c r="G59" s="50" t="n">
        <v>1219188</v>
      </c>
      <c r="H59" s="51" t="s">
        <v>65</v>
      </c>
      <c r="I59" s="84"/>
    </row>
    <row r="60" s="72" customFormat="true" ht="17.25" hidden="false" customHeight="true" outlineLevel="0" collapsed="false">
      <c r="A60" s="44" t="n">
        <v>10</v>
      </c>
      <c r="B60" s="45" t="n">
        <v>12</v>
      </c>
      <c r="C60" s="46" t="s">
        <v>12</v>
      </c>
      <c r="D60" s="47" t="n">
        <v>40</v>
      </c>
      <c r="E60" s="48" t="n">
        <v>240</v>
      </c>
      <c r="F60" s="78" t="n">
        <v>1219189</v>
      </c>
      <c r="G60" s="50" t="n">
        <v>1219999</v>
      </c>
      <c r="H60" s="51" t="s">
        <v>66</v>
      </c>
      <c r="I60" s="85"/>
    </row>
    <row r="61" s="72" customFormat="true" ht="17.25" hidden="false" customHeight="true" outlineLevel="0" collapsed="false">
      <c r="A61" s="44" t="n">
        <v>10</v>
      </c>
      <c r="B61" s="45" t="n">
        <v>18</v>
      </c>
      <c r="C61" s="46" t="s">
        <v>16</v>
      </c>
      <c r="D61" s="47" t="n">
        <v>41</v>
      </c>
      <c r="E61" s="48" t="n">
        <v>241</v>
      </c>
      <c r="F61" s="78" t="n">
        <v>1220000</v>
      </c>
      <c r="G61" s="50" t="n">
        <v>1220641</v>
      </c>
      <c r="H61" s="51" t="s">
        <v>67</v>
      </c>
      <c r="I61" s="52"/>
    </row>
    <row r="62" s="72" customFormat="true" ht="17.25" hidden="false" customHeight="true" outlineLevel="0" collapsed="false">
      <c r="A62" s="53" t="n">
        <v>10</v>
      </c>
      <c r="B62" s="54" t="n">
        <v>25</v>
      </c>
      <c r="C62" s="55" t="s">
        <v>16</v>
      </c>
      <c r="D62" s="56" t="n">
        <v>42</v>
      </c>
      <c r="E62" s="57" t="n">
        <v>242</v>
      </c>
      <c r="F62" s="78" t="n">
        <v>1220642</v>
      </c>
      <c r="G62" s="50" t="n">
        <v>1221365</v>
      </c>
      <c r="H62" s="51" t="s">
        <v>68</v>
      </c>
      <c r="I62" s="61"/>
      <c r="N62" s="72" t="s">
        <v>25</v>
      </c>
    </row>
    <row r="63" s="72" customFormat="true" ht="17.25" hidden="false" customHeight="true" outlineLevel="0" collapsed="false">
      <c r="A63" s="62" t="s">
        <v>69</v>
      </c>
      <c r="B63" s="62"/>
      <c r="C63" s="62"/>
      <c r="D63" s="28" t="n">
        <v>4</v>
      </c>
      <c r="E63" s="28"/>
      <c r="F63" s="29" t="n">
        <f aca="false">+G62-(F59-1)</f>
        <v>2578</v>
      </c>
      <c r="G63" s="29"/>
      <c r="H63" s="29"/>
      <c r="I63" s="24"/>
    </row>
    <row r="64" s="72" customFormat="true" ht="17.25" hidden="false" customHeight="true" outlineLevel="0" collapsed="false">
      <c r="A64" s="63" t="n">
        <v>11</v>
      </c>
      <c r="B64" s="64" t="n">
        <v>2</v>
      </c>
      <c r="C64" s="65" t="s">
        <v>12</v>
      </c>
      <c r="D64" s="66" t="n">
        <v>43</v>
      </c>
      <c r="E64" s="67" t="n">
        <v>243</v>
      </c>
      <c r="F64" s="78" t="n">
        <v>1221366</v>
      </c>
      <c r="G64" s="50" t="n">
        <v>1221932</v>
      </c>
      <c r="H64" s="51" t="s">
        <v>70</v>
      </c>
      <c r="I64" s="84"/>
    </row>
    <row r="65" s="72" customFormat="true" ht="17.25" hidden="false" customHeight="true" outlineLevel="0" collapsed="false">
      <c r="A65" s="44" t="n">
        <v>11</v>
      </c>
      <c r="B65" s="45" t="n">
        <v>8</v>
      </c>
      <c r="C65" s="46" t="s">
        <v>16</v>
      </c>
      <c r="D65" s="47" t="n">
        <v>44</v>
      </c>
      <c r="E65" s="48" t="n">
        <v>244</v>
      </c>
      <c r="F65" s="78" t="n">
        <v>1221933</v>
      </c>
      <c r="G65" s="50" t="n">
        <v>1222531</v>
      </c>
      <c r="H65" s="51" t="s">
        <v>71</v>
      </c>
      <c r="I65" s="84"/>
    </row>
    <row r="66" s="72" customFormat="true" ht="17.25" hidden="false" customHeight="true" outlineLevel="0" collapsed="false">
      <c r="A66" s="44" t="n">
        <v>11</v>
      </c>
      <c r="B66" s="45" t="n">
        <v>15</v>
      </c>
      <c r="C66" s="46" t="s">
        <v>16</v>
      </c>
      <c r="D66" s="47" t="n">
        <v>45</v>
      </c>
      <c r="E66" s="48" t="n">
        <v>245</v>
      </c>
      <c r="F66" s="78" t="n">
        <v>1222532</v>
      </c>
      <c r="G66" s="50" t="n">
        <v>1223072</v>
      </c>
      <c r="H66" s="51" t="s">
        <v>72</v>
      </c>
      <c r="I66" s="84"/>
    </row>
    <row r="67" s="72" customFormat="true" ht="17.25" hidden="false" customHeight="true" outlineLevel="0" collapsed="false">
      <c r="A67" s="44" t="n">
        <v>11</v>
      </c>
      <c r="B67" s="45" t="n">
        <v>22</v>
      </c>
      <c r="C67" s="46" t="s">
        <v>16</v>
      </c>
      <c r="D67" s="47" t="n">
        <v>46</v>
      </c>
      <c r="E67" s="48" t="n">
        <v>246</v>
      </c>
      <c r="F67" s="78" t="n">
        <v>1223073</v>
      </c>
      <c r="G67" s="50" t="n">
        <v>1223633</v>
      </c>
      <c r="H67" s="51" t="s">
        <v>73</v>
      </c>
      <c r="I67" s="84"/>
    </row>
    <row r="68" s="72" customFormat="true" ht="17.25" hidden="false" customHeight="true" outlineLevel="0" collapsed="false">
      <c r="A68" s="53" t="n">
        <v>11</v>
      </c>
      <c r="B68" s="54" t="n">
        <v>29</v>
      </c>
      <c r="C68" s="55" t="s">
        <v>16</v>
      </c>
      <c r="D68" s="56" t="n">
        <v>47</v>
      </c>
      <c r="E68" s="57" t="n">
        <v>247</v>
      </c>
      <c r="F68" s="78" t="n">
        <v>1223634</v>
      </c>
      <c r="G68" s="50" t="n">
        <v>1224190</v>
      </c>
      <c r="H68" s="51" t="s">
        <v>74</v>
      </c>
      <c r="I68" s="84"/>
      <c r="N68" s="72" t="s">
        <v>25</v>
      </c>
    </row>
    <row r="69" s="72" customFormat="true" ht="17.25" hidden="false" customHeight="true" outlineLevel="0" collapsed="false">
      <c r="A69" s="62" t="s">
        <v>75</v>
      </c>
      <c r="B69" s="62"/>
      <c r="C69" s="62"/>
      <c r="D69" s="28" t="n">
        <v>5</v>
      </c>
      <c r="E69" s="28"/>
      <c r="F69" s="29" t="n">
        <f aca="false">+G68-(F64-1)</f>
        <v>2825</v>
      </c>
      <c r="G69" s="29"/>
      <c r="H69" s="29"/>
      <c r="I69" s="24"/>
    </row>
    <row r="70" s="72" customFormat="true" ht="17.25" hidden="false" customHeight="true" outlineLevel="0" collapsed="false">
      <c r="A70" s="63" t="n">
        <v>12</v>
      </c>
      <c r="B70" s="64" t="n">
        <v>6</v>
      </c>
      <c r="C70" s="65" t="s">
        <v>16</v>
      </c>
      <c r="D70" s="66" t="n">
        <v>48</v>
      </c>
      <c r="E70" s="67" t="n">
        <v>248</v>
      </c>
      <c r="F70" s="78" t="n">
        <v>1224191</v>
      </c>
      <c r="G70" s="50" t="n">
        <v>1224797</v>
      </c>
      <c r="H70" s="51" t="s">
        <v>76</v>
      </c>
      <c r="I70" s="84"/>
    </row>
    <row r="71" s="72" customFormat="true" ht="17.25" hidden="false" customHeight="true" outlineLevel="0" collapsed="false">
      <c r="A71" s="44" t="n">
        <v>12</v>
      </c>
      <c r="B71" s="45" t="n">
        <v>13</v>
      </c>
      <c r="C71" s="46" t="s">
        <v>16</v>
      </c>
      <c r="D71" s="47" t="n">
        <v>49</v>
      </c>
      <c r="E71" s="48" t="n">
        <v>249</v>
      </c>
      <c r="F71" s="78" t="n">
        <v>1224798</v>
      </c>
      <c r="G71" s="50" t="n">
        <v>1225528</v>
      </c>
      <c r="H71" s="51" t="s">
        <v>77</v>
      </c>
      <c r="I71" s="84"/>
    </row>
    <row r="72" s="72" customFormat="true" ht="17.25" hidden="false" customHeight="true" outlineLevel="0" collapsed="false">
      <c r="A72" s="44" t="n">
        <v>12</v>
      </c>
      <c r="B72" s="45" t="n">
        <v>20</v>
      </c>
      <c r="C72" s="46" t="s">
        <v>16</v>
      </c>
      <c r="D72" s="47" t="n">
        <v>50</v>
      </c>
      <c r="E72" s="48" t="n">
        <v>250</v>
      </c>
      <c r="F72" s="78" t="n">
        <v>1225529</v>
      </c>
      <c r="G72" s="50" t="n">
        <v>1225721</v>
      </c>
      <c r="H72" s="51" t="s">
        <v>78</v>
      </c>
      <c r="I72" s="52"/>
    </row>
    <row r="73" s="72" customFormat="true" ht="17.25" hidden="false" customHeight="true" outlineLevel="0" collapsed="false">
      <c r="A73" s="44" t="n">
        <v>12</v>
      </c>
      <c r="B73" s="45" t="n">
        <v>27</v>
      </c>
      <c r="C73" s="46" t="s">
        <v>16</v>
      </c>
      <c r="D73" s="47" t="n">
        <v>51</v>
      </c>
      <c r="E73" s="48" t="n">
        <v>251</v>
      </c>
      <c r="F73" s="78" t="n">
        <v>1225722</v>
      </c>
      <c r="G73" s="50" t="n">
        <v>1226759</v>
      </c>
      <c r="H73" s="51" t="s">
        <v>79</v>
      </c>
      <c r="I73" s="52"/>
    </row>
    <row r="74" s="72" customFormat="true" ht="17.25" hidden="false" customHeight="true" outlineLevel="0" collapsed="false">
      <c r="A74" s="62" t="s">
        <v>80</v>
      </c>
      <c r="B74" s="62"/>
      <c r="C74" s="62"/>
      <c r="D74" s="28" t="n">
        <v>4</v>
      </c>
      <c r="E74" s="28"/>
      <c r="F74" s="29" t="n">
        <f aca="false">+G73-(F70-1)</f>
        <v>2569</v>
      </c>
      <c r="G74" s="29"/>
      <c r="H74" s="29"/>
      <c r="I74" s="24"/>
    </row>
    <row r="75" s="72" customFormat="true" ht="12.75" hidden="false" customHeight="true" outlineLevel="0" collapsed="false">
      <c r="A75" s="18" t="s">
        <v>81</v>
      </c>
      <c r="B75" s="18"/>
      <c r="C75" s="18"/>
      <c r="D75" s="19" t="n">
        <v>1</v>
      </c>
      <c r="E75" s="20" t="n">
        <v>201</v>
      </c>
      <c r="F75" s="21" t="n">
        <v>1193238</v>
      </c>
      <c r="G75" s="22" t="n">
        <v>1226759</v>
      </c>
      <c r="H75" s="23" t="s">
        <v>82</v>
      </c>
      <c r="I75" s="24" t="n">
        <v>2</v>
      </c>
    </row>
    <row r="76" s="72" customFormat="true" ht="14.25" hidden="false" customHeight="true" outlineLevel="0" collapsed="false">
      <c r="A76" s="18"/>
      <c r="B76" s="18"/>
      <c r="C76" s="18"/>
      <c r="D76" s="25" t="n">
        <v>51</v>
      </c>
      <c r="E76" s="26" t="n">
        <v>251</v>
      </c>
      <c r="F76" s="21"/>
      <c r="G76" s="22"/>
      <c r="H76" s="27" t="s">
        <v>79</v>
      </c>
      <c r="I76" s="24"/>
    </row>
    <row r="77" s="72" customFormat="true" ht="17.25" hidden="false" customHeight="true" outlineLevel="0" collapsed="false">
      <c r="A77" s="18"/>
      <c r="B77" s="18"/>
      <c r="C77" s="18"/>
      <c r="D77" s="28" t="n">
        <v>51</v>
      </c>
      <c r="E77" s="28"/>
      <c r="F77" s="29" t="n">
        <f aca="false">+G75-(F75-1)</f>
        <v>33522</v>
      </c>
      <c r="G77" s="29"/>
      <c r="H77" s="29"/>
      <c r="I77" s="24"/>
    </row>
  </sheetData>
  <mergeCells count="55">
    <mergeCell ref="A1:I1"/>
    <mergeCell ref="A3:C3"/>
    <mergeCell ref="F3:G3"/>
    <mergeCell ref="A4:C6"/>
    <mergeCell ref="F4:F5"/>
    <mergeCell ref="G4:G5"/>
    <mergeCell ref="I4:I6"/>
    <mergeCell ref="D6:E6"/>
    <mergeCell ref="F6:H6"/>
    <mergeCell ref="A9:C9"/>
    <mergeCell ref="F9:G9"/>
    <mergeCell ref="A15:C15"/>
    <mergeCell ref="D15:E15"/>
    <mergeCell ref="F15:H15"/>
    <mergeCell ref="A20:C20"/>
    <mergeCell ref="D20:E20"/>
    <mergeCell ref="F20:H20"/>
    <mergeCell ref="A26:C26"/>
    <mergeCell ref="D26:E26"/>
    <mergeCell ref="F26:H26"/>
    <mergeCell ref="A31:C31"/>
    <mergeCell ref="D31:E31"/>
    <mergeCell ref="F31:H31"/>
    <mergeCell ref="A36:C36"/>
    <mergeCell ref="D36:E36"/>
    <mergeCell ref="F36:H36"/>
    <mergeCell ref="A41:C41"/>
    <mergeCell ref="D41:E41"/>
    <mergeCell ref="F41:H41"/>
    <mergeCell ref="A46:C46"/>
    <mergeCell ref="D46:E46"/>
    <mergeCell ref="F46:H46"/>
    <mergeCell ref="A47:C47"/>
    <mergeCell ref="F47:G47"/>
    <mergeCell ref="A53:C53"/>
    <mergeCell ref="D53:E53"/>
    <mergeCell ref="F53:H53"/>
    <mergeCell ref="A58:C58"/>
    <mergeCell ref="D58:E58"/>
    <mergeCell ref="F58:H58"/>
    <mergeCell ref="A63:C63"/>
    <mergeCell ref="D63:E63"/>
    <mergeCell ref="F63:H63"/>
    <mergeCell ref="A69:C69"/>
    <mergeCell ref="D69:E69"/>
    <mergeCell ref="F69:H69"/>
    <mergeCell ref="A74:C74"/>
    <mergeCell ref="D74:E74"/>
    <mergeCell ref="F74:H74"/>
    <mergeCell ref="A75:C77"/>
    <mergeCell ref="F75:F76"/>
    <mergeCell ref="G75:G76"/>
    <mergeCell ref="I75:I77"/>
    <mergeCell ref="D77:E77"/>
    <mergeCell ref="F77:H77"/>
  </mergeCells>
  <printOptions headings="false" gridLines="false" gridLinesSet="true" horizontalCentered="true" verticalCentered="false"/>
  <pageMargins left="0.370138888888889" right="0.159722222222222" top="0.52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4:45:26Z</dcterms:created>
  <dc:creator>特許庁</dc:creator>
  <dc:description/>
  <dc:language>en-US</dc:language>
  <cp:lastModifiedBy>kimata</cp:lastModifiedBy>
  <cp:lastPrinted>2004-12-27T02:14:43Z</cp:lastPrinted>
  <dcterms:modified xsi:type="dcterms:W3CDTF">2008-03-13T01:17:00Z</dcterms:modified>
  <cp:revision>0</cp:revision>
  <dc:subject/>
  <dc:title/>
</cp:coreProperties>
</file>