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 商標・書換" sheetId="1" state="visible" r:id="rId2"/>
  </sheets>
  <definedNames>
    <definedName function="false" hidden="false" localSheetId="0" name="_xlnm.Print_Area" vbProcedure="false">' 商標・書換'!$A$1:$J$7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商標・商標書換登録公報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】</t>
    </r>
  </si>
  <si>
    <t xml:space="preserve">公報発行日</t>
  </si>
  <si>
    <t xml:space="preserve">年通号</t>
  </si>
  <si>
    <t xml:space="preserve">総通号</t>
  </si>
  <si>
    <t xml:space="preserve">商標登録番号</t>
  </si>
  <si>
    <t xml:space="preserve">登録日</t>
  </si>
  <si>
    <t xml:space="preserve">商標書換
登録件数</t>
  </si>
  <si>
    <t xml:space="preserve">平成１５年分</t>
  </si>
  <si>
    <r>
      <rPr>
        <sz val="10"/>
        <rFont val="ＭＳ ゴシック"/>
        <family val="3"/>
        <charset val="128"/>
      </rPr>
      <t xml:space="preserve">H14.11.29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4.11.20</t>
    </r>
    <r>
      <rPr>
        <sz val="10"/>
        <rFont val="Noto Sans"/>
        <family val="2"/>
      </rPr>
      <t xml:space="preserve">～</t>
    </r>
  </si>
  <si>
    <t xml:space="preserve">H15.11.21</t>
  </si>
  <si>
    <t xml:space="preserve">H15.11.19</t>
  </si>
  <si>
    <t xml:space="preserve">　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】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5.11.28</t>
  </si>
  <si>
    <t xml:space="preserve">H15.11.26</t>
  </si>
  <si>
    <t xml:space="preserve">H15.12.5</t>
  </si>
  <si>
    <t xml:space="preserve">H15.12.3</t>
  </si>
  <si>
    <t xml:space="preserve">H15.12.12</t>
  </si>
  <si>
    <t xml:space="preserve">H15.12.10</t>
  </si>
  <si>
    <t xml:space="preserve">H15.12.19</t>
  </si>
  <si>
    <t xml:space="preserve">H15.12.17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5.12.26</t>
  </si>
  <si>
    <t xml:space="preserve">H15.12.24</t>
  </si>
  <si>
    <t xml:space="preserve">H16.1.9</t>
  </si>
  <si>
    <t xml:space="preserve">H16.1.7</t>
  </si>
  <si>
    <t xml:space="preserve">H16.1.16</t>
  </si>
  <si>
    <t xml:space="preserve">H16.1.14</t>
  </si>
  <si>
    <t xml:space="preserve">H16.1.23</t>
  </si>
  <si>
    <t xml:space="preserve">H16.1.21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6.1.30</t>
  </si>
  <si>
    <t xml:space="preserve">H16.1.28</t>
  </si>
  <si>
    <t xml:space="preserve">H16.2.6</t>
  </si>
  <si>
    <t xml:space="preserve">H16.2.4</t>
  </si>
  <si>
    <t xml:space="preserve">H16.2.13</t>
  </si>
  <si>
    <t xml:space="preserve">H16.2.12</t>
  </si>
  <si>
    <t xml:space="preserve">H16.2.20</t>
  </si>
  <si>
    <t xml:space="preserve">H16.2.18</t>
  </si>
  <si>
    <t xml:space="preserve">H16.2.27</t>
  </si>
  <si>
    <t xml:space="preserve">H16.2.25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6.3.5</t>
  </si>
  <si>
    <t xml:space="preserve">H16.3.3</t>
  </si>
  <si>
    <t xml:space="preserve">H16.3.12</t>
  </si>
  <si>
    <t xml:space="preserve">H16.3.10</t>
  </si>
  <si>
    <t xml:space="preserve">H16.3.19</t>
  </si>
  <si>
    <t xml:space="preserve">H16.3.17</t>
  </si>
  <si>
    <t xml:space="preserve">H16.3.26</t>
  </si>
  <si>
    <t xml:space="preserve">H16.3.24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6.4.2</t>
  </si>
  <si>
    <t xml:space="preserve">H16.3.31</t>
  </si>
  <si>
    <t xml:space="preserve">H16.4.9</t>
  </si>
  <si>
    <t xml:space="preserve">H16.4.7</t>
  </si>
  <si>
    <t xml:space="preserve">H16.4.16</t>
  </si>
  <si>
    <t xml:space="preserve">H16.4.14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6.4.23</t>
  </si>
  <si>
    <t xml:space="preserve">H16.4.21</t>
  </si>
  <si>
    <t xml:space="preserve">H16.4.30</t>
  </si>
  <si>
    <t xml:space="preserve">H16.4.28</t>
  </si>
  <si>
    <t xml:space="preserve">H16.5.14</t>
  </si>
  <si>
    <t xml:space="preserve">H16.5.12</t>
  </si>
  <si>
    <t xml:space="preserve">H16.5.21</t>
  </si>
  <si>
    <t xml:space="preserve">H16.5.19</t>
  </si>
  <si>
    <t xml:space="preserve">H16.5.28</t>
  </si>
  <si>
    <t xml:space="preserve">H16.5.26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6.6.4</t>
  </si>
  <si>
    <t xml:space="preserve">H16.6.2</t>
  </si>
  <si>
    <t xml:space="preserve">H16.6.11</t>
  </si>
  <si>
    <t xml:space="preserve">H16.6.9</t>
  </si>
  <si>
    <t xml:space="preserve">H16.6.18</t>
  </si>
  <si>
    <t xml:space="preserve">H16.6.16</t>
  </si>
  <si>
    <t xml:space="preserve">H16.6.25</t>
  </si>
  <si>
    <t xml:space="preserve">H16.6.23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発行日</t>
  </si>
  <si>
    <t xml:space="preserve">H16.7.2</t>
  </si>
  <si>
    <t xml:space="preserve">H16.6.30</t>
  </si>
  <si>
    <t xml:space="preserve">H16.7.9</t>
  </si>
  <si>
    <t xml:space="preserve">H16.7.7</t>
  </si>
  <si>
    <t xml:space="preserve">H16.7.16</t>
  </si>
  <si>
    <t xml:space="preserve">H16.7.14</t>
  </si>
  <si>
    <t xml:space="preserve">H16.7.23</t>
  </si>
  <si>
    <t xml:space="preserve">H16.7.21</t>
  </si>
  <si>
    <t xml:space="preserve">H16.7.30</t>
  </si>
  <si>
    <t xml:space="preserve">H16.7.28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6.8.6</t>
  </si>
  <si>
    <t xml:space="preserve">H16.8.4</t>
  </si>
  <si>
    <t xml:space="preserve">H16.8.13</t>
  </si>
  <si>
    <t xml:space="preserve">H16.8.11</t>
  </si>
  <si>
    <t xml:space="preserve">H16.8.20</t>
  </si>
  <si>
    <t xml:space="preserve">H16.8.18</t>
  </si>
  <si>
    <t xml:space="preserve">H16.8.27</t>
  </si>
  <si>
    <t xml:space="preserve">H16.8.25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6.9.3</t>
  </si>
  <si>
    <t xml:space="preserve">H16.9.1</t>
  </si>
  <si>
    <t xml:space="preserve">H16.9.10</t>
  </si>
  <si>
    <t xml:space="preserve">H16.9.8</t>
  </si>
  <si>
    <t xml:space="preserve">H16.9.17</t>
  </si>
  <si>
    <t xml:space="preserve">H16.9.15</t>
  </si>
  <si>
    <t xml:space="preserve">H16.9.24</t>
  </si>
  <si>
    <t xml:space="preserve">H16.9.22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6.10.1</t>
  </si>
  <si>
    <t xml:space="preserve">H16.9.29</t>
  </si>
  <si>
    <t xml:space="preserve">H16.10.8</t>
  </si>
  <si>
    <t xml:space="preserve">H16.10.6</t>
  </si>
  <si>
    <t xml:space="preserve">H16.10.15</t>
  </si>
  <si>
    <t xml:space="preserve">H16.10.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t xml:space="preserve">H16.10.22</t>
  </si>
  <si>
    <t xml:space="preserve">H16.10.20</t>
  </si>
  <si>
    <t xml:space="preserve">H16.10.29</t>
  </si>
  <si>
    <t xml:space="preserve">H16.10.27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6.11.5</t>
  </si>
  <si>
    <t xml:space="preserve">H16.11.4</t>
  </si>
  <si>
    <t xml:space="preserve">H16.11.12</t>
  </si>
  <si>
    <t xml:space="preserve">H16.11.10</t>
  </si>
  <si>
    <t xml:space="preserve">H16.11.19</t>
  </si>
  <si>
    <t xml:space="preserve">H16.11.17</t>
  </si>
  <si>
    <t xml:space="preserve">H16.11.26</t>
  </si>
  <si>
    <t xml:space="preserve">H16.11.2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5.11.28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5.11.26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月"/>
    <numFmt numFmtId="166" formatCode="###0\～"/>
    <numFmt numFmtId="167" formatCode="@"/>
    <numFmt numFmtId="168" formatCode="[$-409]#,##0_);[RED]\(#,##0\)"/>
    <numFmt numFmtId="169" formatCode="#,##0\件"/>
    <numFmt numFmtId="170" formatCode="###0\回"/>
    <numFmt numFmtId="171" formatCode="[$-409]@"/>
    <numFmt numFmtId="172" formatCode="###0\日"/>
    <numFmt numFmtId="173" formatCode="###0\件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0" name="Line 1"/>
        <xdr:cNvSpPr/>
      </xdr:nvSpPr>
      <xdr:spPr>
        <a:xfrm>
          <a:off x="20160" y="43909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1</xdr:col>
      <xdr:colOff>439560</xdr:colOff>
      <xdr:row>19</xdr:row>
      <xdr:rowOff>0</xdr:rowOff>
    </xdr:to>
    <xdr:sp>
      <xdr:nvSpPr>
        <xdr:cNvPr id="1" name="Line 2"/>
        <xdr:cNvSpPr/>
      </xdr:nvSpPr>
      <xdr:spPr>
        <a:xfrm>
          <a:off x="459720" y="43909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1" width="5.49"/>
    <col collapsed="false" customWidth="true" hidden="false" outlineLevel="0" max="5" min="4" style="1" width="6.1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0" min="9" style="1" width="10.62"/>
    <col collapsed="false" customWidth="false" hidden="false" outlineLevel="0" max="257" min="11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7" t="s">
        <v>1</v>
      </c>
      <c r="C2" s="2"/>
      <c r="J2" s="8"/>
    </row>
    <row r="3" customFormat="false" ht="25.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  <c r="G3" s="12"/>
      <c r="H3" s="13" t="s">
        <v>6</v>
      </c>
      <c r="I3" s="14" t="s">
        <v>7</v>
      </c>
      <c r="J3" s="15" t="s">
        <v>6</v>
      </c>
      <c r="K3" s="16"/>
    </row>
    <row r="4" customFormat="false" ht="14.25" hidden="false" customHeight="true" outlineLevel="0" collapsed="false">
      <c r="A4" s="17" t="s">
        <v>8</v>
      </c>
      <c r="B4" s="17"/>
      <c r="C4" s="17"/>
      <c r="D4" s="18" t="n">
        <v>1</v>
      </c>
      <c r="E4" s="19" t="n">
        <v>151</v>
      </c>
      <c r="F4" s="20" t="n">
        <v>4624616</v>
      </c>
      <c r="G4" s="21" t="n">
        <v>4728902</v>
      </c>
      <c r="H4" s="22" t="s">
        <v>9</v>
      </c>
      <c r="I4" s="23" t="n">
        <v>46253</v>
      </c>
      <c r="J4" s="24" t="s">
        <v>10</v>
      </c>
      <c r="K4" s="16"/>
    </row>
    <row r="5" customFormat="false" ht="14.25" hidden="false" customHeight="true" outlineLevel="0" collapsed="false">
      <c r="A5" s="17"/>
      <c r="B5" s="17"/>
      <c r="C5" s="17"/>
      <c r="D5" s="25" t="n">
        <v>50</v>
      </c>
      <c r="E5" s="26" t="n">
        <v>200</v>
      </c>
      <c r="F5" s="20"/>
      <c r="G5" s="21"/>
      <c r="H5" s="27" t="s">
        <v>11</v>
      </c>
      <c r="I5" s="23"/>
      <c r="J5" s="28" t="s">
        <v>12</v>
      </c>
      <c r="K5" s="16"/>
      <c r="O5" s="29" t="s">
        <v>13</v>
      </c>
    </row>
    <row r="6" customFormat="false" ht="14.25" hidden="false" customHeight="true" outlineLevel="0" collapsed="false">
      <c r="A6" s="17"/>
      <c r="B6" s="17"/>
      <c r="C6" s="17"/>
      <c r="D6" s="30" t="n">
        <v>50</v>
      </c>
      <c r="E6" s="30"/>
      <c r="F6" s="31" t="n">
        <f aca="false">4728902-4624616-1</f>
        <v>104285</v>
      </c>
      <c r="G6" s="31"/>
      <c r="H6" s="31"/>
      <c r="I6" s="23"/>
      <c r="J6" s="32"/>
      <c r="K6" s="16"/>
    </row>
    <row r="8" customFormat="false" ht="15" hidden="false" customHeight="true" outlineLevel="0" collapsed="false">
      <c r="A8" s="7" t="s">
        <v>14</v>
      </c>
      <c r="C8" s="2"/>
      <c r="J8" s="8"/>
    </row>
    <row r="9" customFormat="false" ht="25.5" hidden="false" customHeight="true" outlineLevel="0" collapsed="false">
      <c r="A9" s="9" t="s">
        <v>2</v>
      </c>
      <c r="B9" s="9"/>
      <c r="C9" s="9"/>
      <c r="D9" s="10" t="s">
        <v>3</v>
      </c>
      <c r="E9" s="11" t="s">
        <v>4</v>
      </c>
      <c r="F9" s="12" t="s">
        <v>5</v>
      </c>
      <c r="G9" s="12"/>
      <c r="H9" s="13" t="s">
        <v>6</v>
      </c>
      <c r="I9" s="14" t="s">
        <v>7</v>
      </c>
      <c r="J9" s="15" t="s">
        <v>6</v>
      </c>
      <c r="K9" s="16"/>
    </row>
    <row r="10" customFormat="false" ht="18" hidden="false" customHeight="true" outlineLevel="0" collapsed="false">
      <c r="A10" s="33" t="n">
        <v>1</v>
      </c>
      <c r="B10" s="34" t="n">
        <v>6</v>
      </c>
      <c r="C10" s="34" t="s">
        <v>15</v>
      </c>
      <c r="D10" s="35" t="n">
        <v>1</v>
      </c>
      <c r="E10" s="36" t="n">
        <v>201</v>
      </c>
      <c r="F10" s="37" t="n">
        <v>4728903</v>
      </c>
      <c r="G10" s="38" t="n">
        <v>4730439</v>
      </c>
      <c r="H10" s="39" t="s">
        <v>16</v>
      </c>
      <c r="I10" s="40" t="n">
        <v>992</v>
      </c>
      <c r="J10" s="41" t="s">
        <v>17</v>
      </c>
      <c r="K10" s="16"/>
    </row>
    <row r="11" customFormat="false" ht="18" hidden="false" customHeight="true" outlineLevel="0" collapsed="false">
      <c r="A11" s="42" t="n">
        <v>1</v>
      </c>
      <c r="B11" s="43" t="n">
        <v>13</v>
      </c>
      <c r="C11" s="43" t="s">
        <v>15</v>
      </c>
      <c r="D11" s="44" t="n">
        <v>2</v>
      </c>
      <c r="E11" s="45" t="n">
        <v>202</v>
      </c>
      <c r="F11" s="46" t="n">
        <v>4730440</v>
      </c>
      <c r="G11" s="47" t="n">
        <v>4732280</v>
      </c>
      <c r="H11" s="48" t="s">
        <v>18</v>
      </c>
      <c r="I11" s="49" t="n">
        <v>703</v>
      </c>
      <c r="J11" s="50" t="s">
        <v>19</v>
      </c>
      <c r="K11" s="16"/>
      <c r="O11" s="29" t="s">
        <v>13</v>
      </c>
    </row>
    <row r="12" customFormat="false" ht="18" hidden="false" customHeight="true" outlineLevel="0" collapsed="false">
      <c r="A12" s="42" t="n">
        <v>1</v>
      </c>
      <c r="B12" s="43" t="n">
        <v>20</v>
      </c>
      <c r="C12" s="43" t="s">
        <v>15</v>
      </c>
      <c r="D12" s="44" t="n">
        <v>3</v>
      </c>
      <c r="E12" s="45" t="n">
        <v>203</v>
      </c>
      <c r="F12" s="46" t="n">
        <v>4732281</v>
      </c>
      <c r="G12" s="47" t="n">
        <v>4734143</v>
      </c>
      <c r="H12" s="48" t="s">
        <v>20</v>
      </c>
      <c r="I12" s="49" t="n">
        <v>897</v>
      </c>
      <c r="J12" s="50" t="s">
        <v>21</v>
      </c>
      <c r="K12" s="16"/>
    </row>
    <row r="13" customFormat="false" ht="18" hidden="false" customHeight="true" outlineLevel="0" collapsed="false">
      <c r="A13" s="51" t="n">
        <v>1</v>
      </c>
      <c r="B13" s="52" t="n">
        <v>27</v>
      </c>
      <c r="C13" s="52" t="s">
        <v>15</v>
      </c>
      <c r="D13" s="53" t="n">
        <v>4</v>
      </c>
      <c r="E13" s="54" t="n">
        <v>204</v>
      </c>
      <c r="F13" s="55" t="n">
        <v>4734144</v>
      </c>
      <c r="G13" s="56" t="n">
        <v>4736014</v>
      </c>
      <c r="H13" s="57" t="s">
        <v>22</v>
      </c>
      <c r="I13" s="58" t="n">
        <v>1039</v>
      </c>
      <c r="J13" s="59" t="s">
        <v>23</v>
      </c>
      <c r="K13" s="16"/>
      <c r="O13" s="29" t="s">
        <v>13</v>
      </c>
    </row>
    <row r="14" customFormat="false" ht="18" hidden="false" customHeight="true" outlineLevel="0" collapsed="false">
      <c r="A14" s="60" t="s">
        <v>24</v>
      </c>
      <c r="B14" s="60"/>
      <c r="C14" s="60"/>
      <c r="D14" s="30" t="n">
        <v>4</v>
      </c>
      <c r="E14" s="30"/>
      <c r="F14" s="31" t="n">
        <f aca="false">+G13-(F10-1)</f>
        <v>7112</v>
      </c>
      <c r="G14" s="31"/>
      <c r="H14" s="31"/>
      <c r="I14" s="61" t="n">
        <f aca="false">SUM(I10:I13)</f>
        <v>3631</v>
      </c>
      <c r="J14" s="61"/>
      <c r="K14" s="16"/>
    </row>
    <row r="15" customFormat="false" ht="18" hidden="false" customHeight="true" outlineLevel="0" collapsed="false">
      <c r="A15" s="33" t="n">
        <v>2</v>
      </c>
      <c r="B15" s="34" t="n">
        <v>3</v>
      </c>
      <c r="C15" s="34" t="s">
        <v>15</v>
      </c>
      <c r="D15" s="35" t="n">
        <v>5</v>
      </c>
      <c r="E15" s="36" t="n">
        <v>205</v>
      </c>
      <c r="F15" s="37" t="n">
        <v>4736015</v>
      </c>
      <c r="G15" s="38" t="n">
        <v>4737741</v>
      </c>
      <c r="H15" s="39" t="s">
        <v>25</v>
      </c>
      <c r="I15" s="40" t="n">
        <v>976</v>
      </c>
      <c r="J15" s="41" t="s">
        <v>26</v>
      </c>
      <c r="K15" s="16"/>
    </row>
    <row r="16" customFormat="false" ht="18" hidden="false" customHeight="true" outlineLevel="0" collapsed="false">
      <c r="A16" s="42" t="n">
        <v>2</v>
      </c>
      <c r="B16" s="43" t="n">
        <v>10</v>
      </c>
      <c r="C16" s="43" t="s">
        <v>15</v>
      </c>
      <c r="D16" s="44" t="n">
        <v>6</v>
      </c>
      <c r="E16" s="45" t="n">
        <v>206</v>
      </c>
      <c r="F16" s="46" t="n">
        <v>4737742</v>
      </c>
      <c r="G16" s="47" t="n">
        <v>4740004</v>
      </c>
      <c r="H16" s="48" t="s">
        <v>27</v>
      </c>
      <c r="I16" s="49" t="n">
        <v>872</v>
      </c>
      <c r="J16" s="50" t="s">
        <v>28</v>
      </c>
      <c r="K16" s="16"/>
      <c r="O16" s="29" t="s">
        <v>13</v>
      </c>
    </row>
    <row r="17" customFormat="false" ht="18" hidden="false" customHeight="true" outlineLevel="0" collapsed="false">
      <c r="A17" s="42" t="n">
        <v>2</v>
      </c>
      <c r="B17" s="43" t="n">
        <v>17</v>
      </c>
      <c r="C17" s="43" t="s">
        <v>15</v>
      </c>
      <c r="D17" s="44" t="n">
        <v>7</v>
      </c>
      <c r="E17" s="45" t="n">
        <v>207</v>
      </c>
      <c r="F17" s="46" t="n">
        <v>4740005</v>
      </c>
      <c r="G17" s="47" t="n">
        <v>4741631</v>
      </c>
      <c r="H17" s="48" t="s">
        <v>29</v>
      </c>
      <c r="I17" s="49" t="n">
        <v>406</v>
      </c>
      <c r="J17" s="50" t="s">
        <v>30</v>
      </c>
      <c r="K17" s="16"/>
    </row>
    <row r="18" customFormat="false" ht="18" hidden="false" customHeight="true" outlineLevel="0" collapsed="false">
      <c r="A18" s="51" t="n">
        <v>2</v>
      </c>
      <c r="B18" s="52" t="n">
        <v>24</v>
      </c>
      <c r="C18" s="52" t="s">
        <v>15</v>
      </c>
      <c r="D18" s="53" t="n">
        <v>8</v>
      </c>
      <c r="E18" s="54" t="n">
        <v>208</v>
      </c>
      <c r="F18" s="55" t="n">
        <v>4741632</v>
      </c>
      <c r="G18" s="56" t="n">
        <v>4743816</v>
      </c>
      <c r="H18" s="57" t="s">
        <v>31</v>
      </c>
      <c r="I18" s="58" t="n">
        <v>1175</v>
      </c>
      <c r="J18" s="59" t="s">
        <v>32</v>
      </c>
      <c r="K18" s="16"/>
      <c r="O18" s="29" t="s">
        <v>13</v>
      </c>
    </row>
    <row r="19" customFormat="false" ht="18" hidden="false" customHeight="true" outlineLevel="0" collapsed="false">
      <c r="A19" s="62" t="s">
        <v>33</v>
      </c>
      <c r="B19" s="62"/>
      <c r="C19" s="62"/>
      <c r="D19" s="63" t="n">
        <v>4</v>
      </c>
      <c r="E19" s="63"/>
      <c r="F19" s="31" t="n">
        <f aca="false">+G18-(F15-1)</f>
        <v>7802</v>
      </c>
      <c r="G19" s="31"/>
      <c r="H19" s="31"/>
      <c r="I19" s="64" t="n">
        <f aca="false">SUM(I15:I18)</f>
        <v>3429</v>
      </c>
      <c r="J19" s="64"/>
      <c r="K19" s="16"/>
    </row>
    <row r="20" customFormat="false" ht="18" hidden="false" customHeight="true" outlineLevel="0" collapsed="false">
      <c r="A20" s="33" t="n">
        <v>3</v>
      </c>
      <c r="B20" s="34" t="n">
        <v>2</v>
      </c>
      <c r="C20" s="34" t="s">
        <v>15</v>
      </c>
      <c r="D20" s="35" t="n">
        <v>9</v>
      </c>
      <c r="E20" s="36" t="n">
        <v>209</v>
      </c>
      <c r="F20" s="37" t="n">
        <v>4743817</v>
      </c>
      <c r="G20" s="38" t="n">
        <v>4745275</v>
      </c>
      <c r="H20" s="39" t="s">
        <v>34</v>
      </c>
      <c r="I20" s="40" t="n">
        <v>657</v>
      </c>
      <c r="J20" s="41" t="s">
        <v>35</v>
      </c>
      <c r="K20" s="16"/>
    </row>
    <row r="21" customFormat="false" ht="18" hidden="false" customHeight="true" outlineLevel="0" collapsed="false">
      <c r="A21" s="42" t="n">
        <v>3</v>
      </c>
      <c r="B21" s="43" t="n">
        <v>9</v>
      </c>
      <c r="C21" s="43" t="s">
        <v>15</v>
      </c>
      <c r="D21" s="44" t="n">
        <v>10</v>
      </c>
      <c r="E21" s="45" t="n">
        <v>210</v>
      </c>
      <c r="F21" s="46" t="n">
        <v>4745276</v>
      </c>
      <c r="G21" s="47" t="n">
        <v>4746798</v>
      </c>
      <c r="H21" s="48" t="s">
        <v>36</v>
      </c>
      <c r="I21" s="49" t="n">
        <v>759</v>
      </c>
      <c r="J21" s="50" t="s">
        <v>37</v>
      </c>
      <c r="K21" s="16"/>
      <c r="O21" s="29" t="s">
        <v>13</v>
      </c>
    </row>
    <row r="22" customFormat="false" ht="18" hidden="false" customHeight="true" outlineLevel="0" collapsed="false">
      <c r="A22" s="42" t="n">
        <v>3</v>
      </c>
      <c r="B22" s="43" t="n">
        <v>16</v>
      </c>
      <c r="C22" s="43" t="s">
        <v>15</v>
      </c>
      <c r="D22" s="44" t="n">
        <v>11</v>
      </c>
      <c r="E22" s="45" t="n">
        <v>211</v>
      </c>
      <c r="F22" s="46" t="n">
        <v>4746799</v>
      </c>
      <c r="G22" s="47" t="n">
        <v>4747241</v>
      </c>
      <c r="H22" s="48" t="s">
        <v>38</v>
      </c>
      <c r="I22" s="49" t="n">
        <v>868</v>
      </c>
      <c r="J22" s="50" t="s">
        <v>39</v>
      </c>
      <c r="K22" s="16"/>
    </row>
    <row r="23" customFormat="false" ht="18" hidden="false" customHeight="true" outlineLevel="0" collapsed="false">
      <c r="A23" s="42" t="n">
        <v>3</v>
      </c>
      <c r="B23" s="43" t="n">
        <v>23</v>
      </c>
      <c r="C23" s="43" t="s">
        <v>15</v>
      </c>
      <c r="D23" s="44" t="n">
        <v>12</v>
      </c>
      <c r="E23" s="45" t="n">
        <v>212</v>
      </c>
      <c r="F23" s="46" t="n">
        <v>4747242</v>
      </c>
      <c r="G23" s="47" t="n">
        <v>4750271</v>
      </c>
      <c r="H23" s="48" t="s">
        <v>40</v>
      </c>
      <c r="I23" s="49" t="n">
        <v>721</v>
      </c>
      <c r="J23" s="50" t="s">
        <v>41</v>
      </c>
      <c r="K23" s="16"/>
      <c r="O23" s="29" t="s">
        <v>13</v>
      </c>
    </row>
    <row r="24" customFormat="false" ht="18" hidden="false" customHeight="true" outlineLevel="0" collapsed="false">
      <c r="A24" s="51" t="n">
        <v>3</v>
      </c>
      <c r="B24" s="52" t="n">
        <v>30</v>
      </c>
      <c r="C24" s="52" t="s">
        <v>15</v>
      </c>
      <c r="D24" s="53" t="n">
        <v>13</v>
      </c>
      <c r="E24" s="54" t="n">
        <v>213</v>
      </c>
      <c r="F24" s="55" t="n">
        <v>4750272</v>
      </c>
      <c r="G24" s="56" t="n">
        <v>4752242</v>
      </c>
      <c r="H24" s="57" t="s">
        <v>42</v>
      </c>
      <c r="I24" s="58" t="n">
        <v>1053</v>
      </c>
      <c r="J24" s="59" t="s">
        <v>43</v>
      </c>
      <c r="K24" s="16"/>
      <c r="O24" s="29" t="s">
        <v>13</v>
      </c>
    </row>
    <row r="25" customFormat="false" ht="18" hidden="false" customHeight="true" outlineLevel="0" collapsed="false">
      <c r="A25" s="62" t="s">
        <v>44</v>
      </c>
      <c r="B25" s="62"/>
      <c r="C25" s="62"/>
      <c r="D25" s="63" t="n">
        <v>5</v>
      </c>
      <c r="E25" s="63"/>
      <c r="F25" s="31" t="n">
        <f aca="false">+G24-(F20-1)</f>
        <v>8426</v>
      </c>
      <c r="G25" s="31"/>
      <c r="H25" s="31"/>
      <c r="I25" s="64" t="n">
        <f aca="false">SUM(I20:I24)</f>
        <v>4058</v>
      </c>
      <c r="J25" s="64"/>
      <c r="K25" s="16"/>
    </row>
    <row r="26" customFormat="false" ht="18" hidden="false" customHeight="true" outlineLevel="0" collapsed="false">
      <c r="A26" s="33" t="n">
        <v>4</v>
      </c>
      <c r="B26" s="34" t="n">
        <v>6</v>
      </c>
      <c r="C26" s="34" t="s">
        <v>15</v>
      </c>
      <c r="D26" s="35" t="n">
        <v>14</v>
      </c>
      <c r="E26" s="36" t="n">
        <v>214</v>
      </c>
      <c r="F26" s="37" t="n">
        <v>4752243</v>
      </c>
      <c r="G26" s="38" t="n">
        <v>4754322</v>
      </c>
      <c r="H26" s="39" t="s">
        <v>45</v>
      </c>
      <c r="I26" s="40" t="n">
        <v>1150</v>
      </c>
      <c r="J26" s="41" t="s">
        <v>46</v>
      </c>
      <c r="K26" s="16"/>
      <c r="O26" s="29" t="s">
        <v>13</v>
      </c>
    </row>
    <row r="27" customFormat="false" ht="18" hidden="false" customHeight="true" outlineLevel="0" collapsed="false">
      <c r="A27" s="42" t="n">
        <v>4</v>
      </c>
      <c r="B27" s="43" t="n">
        <v>13</v>
      </c>
      <c r="C27" s="43" t="s">
        <v>15</v>
      </c>
      <c r="D27" s="44" t="n">
        <v>15</v>
      </c>
      <c r="E27" s="45" t="n">
        <v>215</v>
      </c>
      <c r="F27" s="46" t="n">
        <v>4754323</v>
      </c>
      <c r="G27" s="47" t="n">
        <v>4756379</v>
      </c>
      <c r="H27" s="48" t="s">
        <v>47</v>
      </c>
      <c r="I27" s="49" t="n">
        <v>1152</v>
      </c>
      <c r="J27" s="50" t="s">
        <v>48</v>
      </c>
      <c r="K27" s="16"/>
    </row>
    <row r="28" customFormat="false" ht="18" hidden="false" customHeight="true" outlineLevel="0" collapsed="false">
      <c r="A28" s="42" t="n">
        <v>4</v>
      </c>
      <c r="B28" s="43" t="n">
        <v>20</v>
      </c>
      <c r="C28" s="43" t="s">
        <v>15</v>
      </c>
      <c r="D28" s="44" t="n">
        <v>16</v>
      </c>
      <c r="E28" s="45" t="n">
        <v>216</v>
      </c>
      <c r="F28" s="46" t="n">
        <v>4756380</v>
      </c>
      <c r="G28" s="65" t="n">
        <v>4758347</v>
      </c>
      <c r="H28" s="48" t="s">
        <v>49</v>
      </c>
      <c r="I28" s="49" t="n">
        <v>1015</v>
      </c>
      <c r="J28" s="50" t="s">
        <v>50</v>
      </c>
      <c r="K28" s="16"/>
      <c r="O28" s="29" t="s">
        <v>13</v>
      </c>
    </row>
    <row r="29" customFormat="false" ht="18" hidden="false" customHeight="true" outlineLevel="0" collapsed="false">
      <c r="A29" s="51" t="n">
        <v>4</v>
      </c>
      <c r="B29" s="52" t="n">
        <v>27</v>
      </c>
      <c r="C29" s="52" t="s">
        <v>15</v>
      </c>
      <c r="D29" s="53" t="n">
        <v>17</v>
      </c>
      <c r="E29" s="54" t="n">
        <v>217</v>
      </c>
      <c r="F29" s="55" t="n">
        <v>4758348</v>
      </c>
      <c r="G29" s="66" t="n">
        <v>4760110</v>
      </c>
      <c r="H29" s="48" t="s">
        <v>51</v>
      </c>
      <c r="I29" s="58" t="n">
        <v>838</v>
      </c>
      <c r="J29" s="50" t="s">
        <v>52</v>
      </c>
      <c r="K29" s="16"/>
      <c r="O29" s="29" t="s">
        <v>13</v>
      </c>
    </row>
    <row r="30" customFormat="false" ht="18" hidden="false" customHeight="true" outlineLevel="0" collapsed="false">
      <c r="A30" s="62" t="s">
        <v>53</v>
      </c>
      <c r="B30" s="62"/>
      <c r="C30" s="62"/>
      <c r="D30" s="63" t="n">
        <v>4</v>
      </c>
      <c r="E30" s="63"/>
      <c r="F30" s="31" t="n">
        <f aca="false">+G29-(F26-1)</f>
        <v>7868</v>
      </c>
      <c r="G30" s="31"/>
      <c r="H30" s="31"/>
      <c r="I30" s="64" t="n">
        <f aca="false">SUM(I26:I29)</f>
        <v>4155</v>
      </c>
      <c r="J30" s="64"/>
      <c r="K30" s="16"/>
    </row>
    <row r="31" customFormat="false" ht="18" hidden="false" customHeight="true" outlineLevel="0" collapsed="false">
      <c r="A31" s="33" t="n">
        <v>5</v>
      </c>
      <c r="B31" s="34" t="n">
        <v>11</v>
      </c>
      <c r="C31" s="34" t="s">
        <v>15</v>
      </c>
      <c r="D31" s="35" t="n">
        <v>18</v>
      </c>
      <c r="E31" s="36" t="n">
        <v>218</v>
      </c>
      <c r="F31" s="37" t="n">
        <v>4760111</v>
      </c>
      <c r="G31" s="67" t="n">
        <v>4762009</v>
      </c>
      <c r="H31" s="48" t="s">
        <v>54</v>
      </c>
      <c r="I31" s="40" t="n">
        <v>1073</v>
      </c>
      <c r="J31" s="41" t="s">
        <v>55</v>
      </c>
      <c r="K31" s="16"/>
      <c r="O31" s="29" t="s">
        <v>13</v>
      </c>
    </row>
    <row r="32" customFormat="false" ht="18" hidden="false" customHeight="true" outlineLevel="0" collapsed="false">
      <c r="A32" s="42" t="n">
        <v>5</v>
      </c>
      <c r="B32" s="43" t="n">
        <v>18</v>
      </c>
      <c r="C32" s="43" t="s">
        <v>15</v>
      </c>
      <c r="D32" s="44" t="n">
        <v>19</v>
      </c>
      <c r="E32" s="45" t="n">
        <v>219</v>
      </c>
      <c r="F32" s="46" t="n">
        <v>4762010</v>
      </c>
      <c r="G32" s="65" t="n">
        <v>4763687</v>
      </c>
      <c r="H32" s="48" t="s">
        <v>56</v>
      </c>
      <c r="I32" s="49" t="n">
        <v>893</v>
      </c>
      <c r="J32" s="50" t="s">
        <v>57</v>
      </c>
      <c r="K32" s="16"/>
    </row>
    <row r="33" customFormat="false" ht="18" hidden="false" customHeight="true" outlineLevel="0" collapsed="false">
      <c r="A33" s="51" t="n">
        <v>5</v>
      </c>
      <c r="B33" s="52" t="n">
        <v>25</v>
      </c>
      <c r="C33" s="52" t="s">
        <v>15</v>
      </c>
      <c r="D33" s="53" t="n">
        <v>20</v>
      </c>
      <c r="E33" s="54" t="n">
        <v>220</v>
      </c>
      <c r="F33" s="55" t="n">
        <v>4763688</v>
      </c>
      <c r="G33" s="66" t="n">
        <v>4765743</v>
      </c>
      <c r="H33" s="48" t="s">
        <v>58</v>
      </c>
      <c r="I33" s="58" t="n">
        <v>764</v>
      </c>
      <c r="J33" s="50" t="s">
        <v>59</v>
      </c>
      <c r="K33" s="16"/>
      <c r="O33" s="29" t="s">
        <v>13</v>
      </c>
    </row>
    <row r="34" customFormat="false" ht="18" hidden="false" customHeight="true" outlineLevel="0" collapsed="false">
      <c r="A34" s="60" t="s">
        <v>60</v>
      </c>
      <c r="B34" s="60"/>
      <c r="C34" s="60"/>
      <c r="D34" s="30" t="n">
        <v>3</v>
      </c>
      <c r="E34" s="30"/>
      <c r="F34" s="31" t="n">
        <f aca="false">+G33-(F31-1)</f>
        <v>5633</v>
      </c>
      <c r="G34" s="31"/>
      <c r="H34" s="31"/>
      <c r="I34" s="64" t="n">
        <f aca="false">SUM(I31:I33)</f>
        <v>2730</v>
      </c>
      <c r="J34" s="64"/>
      <c r="K34" s="16"/>
    </row>
    <row r="35" customFormat="false" ht="18" hidden="false" customHeight="true" outlineLevel="0" collapsed="false">
      <c r="A35" s="33" t="n">
        <v>6</v>
      </c>
      <c r="B35" s="34" t="n">
        <v>2</v>
      </c>
      <c r="C35" s="34" t="s">
        <v>15</v>
      </c>
      <c r="D35" s="35" t="n">
        <v>21</v>
      </c>
      <c r="E35" s="36" t="n">
        <v>221</v>
      </c>
      <c r="F35" s="68" t="n">
        <v>4765744</v>
      </c>
      <c r="G35" s="38" t="n">
        <v>4767409</v>
      </c>
      <c r="H35" s="48" t="s">
        <v>61</v>
      </c>
      <c r="I35" s="40" t="n">
        <v>816</v>
      </c>
      <c r="J35" s="41" t="s">
        <v>62</v>
      </c>
      <c r="K35" s="16"/>
      <c r="O35" s="29" t="s">
        <v>13</v>
      </c>
    </row>
    <row r="36" customFormat="false" ht="18" hidden="false" customHeight="true" outlineLevel="0" collapsed="false">
      <c r="A36" s="42" t="n">
        <v>6</v>
      </c>
      <c r="B36" s="43" t="n">
        <v>8</v>
      </c>
      <c r="C36" s="43" t="s">
        <v>15</v>
      </c>
      <c r="D36" s="44" t="n">
        <v>22</v>
      </c>
      <c r="E36" s="45" t="n">
        <v>222</v>
      </c>
      <c r="F36" s="69" t="n">
        <v>4767410</v>
      </c>
      <c r="G36" s="47" t="n">
        <v>4769080</v>
      </c>
      <c r="H36" s="48" t="s">
        <v>63</v>
      </c>
      <c r="I36" s="49" t="n">
        <v>1090</v>
      </c>
      <c r="J36" s="50" t="s">
        <v>64</v>
      </c>
      <c r="K36" s="16"/>
    </row>
    <row r="37" customFormat="false" ht="18" hidden="false" customHeight="true" outlineLevel="0" collapsed="false">
      <c r="A37" s="42" t="n">
        <v>6</v>
      </c>
      <c r="B37" s="43" t="n">
        <v>15</v>
      </c>
      <c r="C37" s="43" t="s">
        <v>15</v>
      </c>
      <c r="D37" s="44" t="n">
        <v>23</v>
      </c>
      <c r="E37" s="45" t="n">
        <v>223</v>
      </c>
      <c r="F37" s="69" t="n">
        <v>4769081</v>
      </c>
      <c r="G37" s="47" t="n">
        <v>4771486</v>
      </c>
      <c r="H37" s="48" t="s">
        <v>65</v>
      </c>
      <c r="I37" s="49" t="n">
        <v>1675</v>
      </c>
      <c r="J37" s="50" t="s">
        <v>66</v>
      </c>
      <c r="K37" s="16"/>
      <c r="O37" s="29" t="s">
        <v>13</v>
      </c>
    </row>
    <row r="38" customFormat="false" ht="18" hidden="false" customHeight="true" outlineLevel="0" collapsed="false">
      <c r="A38" s="42" t="n">
        <v>6</v>
      </c>
      <c r="B38" s="43" t="n">
        <v>22</v>
      </c>
      <c r="C38" s="43" t="s">
        <v>15</v>
      </c>
      <c r="D38" s="44" t="n">
        <v>24</v>
      </c>
      <c r="E38" s="45" t="n">
        <v>224</v>
      </c>
      <c r="F38" s="69" t="n">
        <v>4771487</v>
      </c>
      <c r="G38" s="47" t="n">
        <v>4773452</v>
      </c>
      <c r="H38" s="48" t="s">
        <v>67</v>
      </c>
      <c r="I38" s="49" t="n">
        <v>495</v>
      </c>
      <c r="J38" s="50" t="s">
        <v>68</v>
      </c>
      <c r="K38" s="16"/>
      <c r="O38" s="29" t="s">
        <v>13</v>
      </c>
    </row>
    <row r="39" customFormat="false" ht="18" hidden="false" customHeight="true" outlineLevel="0" collapsed="false">
      <c r="A39" s="51" t="n">
        <v>6</v>
      </c>
      <c r="B39" s="52" t="n">
        <v>29</v>
      </c>
      <c r="C39" s="52" t="s">
        <v>15</v>
      </c>
      <c r="D39" s="53" t="n">
        <v>25</v>
      </c>
      <c r="E39" s="54" t="n">
        <v>225</v>
      </c>
      <c r="F39" s="69" t="n">
        <v>4773453</v>
      </c>
      <c r="G39" s="47" t="n">
        <v>4775332</v>
      </c>
      <c r="H39" s="48" t="s">
        <v>69</v>
      </c>
      <c r="I39" s="49" t="n">
        <v>1511</v>
      </c>
      <c r="J39" s="50" t="s">
        <v>70</v>
      </c>
      <c r="K39" s="16"/>
      <c r="O39" s="29" t="s">
        <v>13</v>
      </c>
    </row>
    <row r="40" customFormat="false" ht="18" hidden="false" customHeight="true" outlineLevel="0" collapsed="false">
      <c r="A40" s="62" t="s">
        <v>71</v>
      </c>
      <c r="B40" s="62"/>
      <c r="C40" s="62"/>
      <c r="D40" s="63" t="n">
        <v>5</v>
      </c>
      <c r="E40" s="63"/>
      <c r="F40" s="31" t="n">
        <f aca="false">+G39-(F35-1)</f>
        <v>9589</v>
      </c>
      <c r="G40" s="31"/>
      <c r="H40" s="31"/>
      <c r="I40" s="64" t="n">
        <f aca="false">SUM(I35:I39)</f>
        <v>5587</v>
      </c>
      <c r="J40" s="64"/>
      <c r="K40" s="16"/>
    </row>
    <row r="41" customFormat="false" ht="18" hidden="false" customHeight="true" outlineLevel="0" collapsed="false">
      <c r="A41" s="33" t="n">
        <v>7</v>
      </c>
      <c r="B41" s="34" t="n">
        <v>6</v>
      </c>
      <c r="C41" s="34" t="s">
        <v>15</v>
      </c>
      <c r="D41" s="35" t="n">
        <v>26</v>
      </c>
      <c r="E41" s="36" t="n">
        <v>226</v>
      </c>
      <c r="F41" s="70" t="n">
        <v>4775333</v>
      </c>
      <c r="G41" s="71" t="n">
        <v>4776961</v>
      </c>
      <c r="H41" s="48" t="s">
        <v>72</v>
      </c>
      <c r="I41" s="72" t="n">
        <v>1606</v>
      </c>
      <c r="J41" s="41" t="s">
        <v>73</v>
      </c>
      <c r="K41" s="16"/>
      <c r="O41" s="29" t="s">
        <v>13</v>
      </c>
    </row>
    <row r="42" customFormat="false" ht="18" hidden="false" customHeight="true" outlineLevel="0" collapsed="false">
      <c r="A42" s="42" t="n">
        <v>7</v>
      </c>
      <c r="B42" s="43" t="n">
        <v>13</v>
      </c>
      <c r="C42" s="43" t="s">
        <v>15</v>
      </c>
      <c r="D42" s="44" t="n">
        <v>27</v>
      </c>
      <c r="E42" s="45" t="n">
        <v>227</v>
      </c>
      <c r="F42" s="69" t="n">
        <v>4776962</v>
      </c>
      <c r="G42" s="47" t="n">
        <v>4778731</v>
      </c>
      <c r="H42" s="48" t="s">
        <v>74</v>
      </c>
      <c r="I42" s="49" t="n">
        <v>1310</v>
      </c>
      <c r="J42" s="50" t="s">
        <v>75</v>
      </c>
      <c r="K42" s="16"/>
    </row>
    <row r="43" customFormat="false" ht="18" hidden="false" customHeight="true" outlineLevel="0" collapsed="false">
      <c r="A43" s="42" t="n">
        <v>7</v>
      </c>
      <c r="B43" s="43" t="n">
        <v>20</v>
      </c>
      <c r="C43" s="43" t="s">
        <v>15</v>
      </c>
      <c r="D43" s="44" t="n">
        <v>28</v>
      </c>
      <c r="E43" s="45" t="n">
        <v>228</v>
      </c>
      <c r="F43" s="69" t="n">
        <v>4778732</v>
      </c>
      <c r="G43" s="47" t="n">
        <v>4780779</v>
      </c>
      <c r="H43" s="48" t="s">
        <v>76</v>
      </c>
      <c r="I43" s="49" t="n">
        <v>1474</v>
      </c>
      <c r="J43" s="50" t="s">
        <v>77</v>
      </c>
      <c r="K43" s="16"/>
    </row>
    <row r="44" customFormat="false" ht="18" hidden="false" customHeight="true" outlineLevel="0" collapsed="false">
      <c r="A44" s="51" t="n">
        <v>7</v>
      </c>
      <c r="B44" s="52" t="n">
        <v>27</v>
      </c>
      <c r="C44" s="52" t="s">
        <v>15</v>
      </c>
      <c r="D44" s="53" t="n">
        <v>29</v>
      </c>
      <c r="E44" s="54" t="n">
        <v>229</v>
      </c>
      <c r="F44" s="69" t="n">
        <v>4780780</v>
      </c>
      <c r="G44" s="47" t="n">
        <v>4782541</v>
      </c>
      <c r="H44" s="48" t="s">
        <v>78</v>
      </c>
      <c r="I44" s="49" t="n">
        <v>1737</v>
      </c>
      <c r="J44" s="50" t="s">
        <v>79</v>
      </c>
      <c r="K44" s="16"/>
      <c r="O44" s="29" t="s">
        <v>13</v>
      </c>
    </row>
    <row r="45" customFormat="false" ht="18" hidden="false" customHeight="true" outlineLevel="0" collapsed="false">
      <c r="A45" s="60" t="s">
        <v>80</v>
      </c>
      <c r="B45" s="60"/>
      <c r="C45" s="60"/>
      <c r="D45" s="30" t="n">
        <v>4</v>
      </c>
      <c r="E45" s="30"/>
      <c r="F45" s="31" t="n">
        <f aca="false">+G44-(F41-1)</f>
        <v>7209</v>
      </c>
      <c r="G45" s="31"/>
      <c r="H45" s="31"/>
      <c r="I45" s="61" t="n">
        <f aca="false">SUM(I41:I44)</f>
        <v>6127</v>
      </c>
      <c r="J45" s="61"/>
      <c r="K45" s="16"/>
    </row>
    <row r="46" customFormat="false" ht="25.5" hidden="false" customHeight="true" outlineLevel="0" collapsed="false">
      <c r="A46" s="9" t="s">
        <v>81</v>
      </c>
      <c r="B46" s="9"/>
      <c r="C46" s="9"/>
      <c r="D46" s="10" t="s">
        <v>3</v>
      </c>
      <c r="E46" s="11" t="s">
        <v>4</v>
      </c>
      <c r="F46" s="12" t="s">
        <v>5</v>
      </c>
      <c r="G46" s="12"/>
      <c r="H46" s="13" t="s">
        <v>6</v>
      </c>
      <c r="I46" s="14" t="s">
        <v>7</v>
      </c>
      <c r="J46" s="15" t="s">
        <v>6</v>
      </c>
      <c r="K46" s="16"/>
    </row>
    <row r="47" customFormat="false" ht="18" hidden="false" customHeight="true" outlineLevel="0" collapsed="false">
      <c r="A47" s="33" t="n">
        <v>8</v>
      </c>
      <c r="B47" s="34" t="n">
        <v>3</v>
      </c>
      <c r="C47" s="34" t="s">
        <v>15</v>
      </c>
      <c r="D47" s="35" t="n">
        <v>30</v>
      </c>
      <c r="E47" s="36" t="n">
        <v>230</v>
      </c>
      <c r="F47" s="69" t="n">
        <v>4782542</v>
      </c>
      <c r="G47" s="47" t="n">
        <v>4784428</v>
      </c>
      <c r="H47" s="48" t="s">
        <v>82</v>
      </c>
      <c r="I47" s="49" t="n">
        <v>1906</v>
      </c>
      <c r="J47" s="50" t="s">
        <v>83</v>
      </c>
      <c r="K47" s="16"/>
      <c r="O47" s="29" t="s">
        <v>13</v>
      </c>
    </row>
    <row r="48" customFormat="false" ht="18" hidden="false" customHeight="true" outlineLevel="0" collapsed="false">
      <c r="A48" s="42" t="n">
        <v>8</v>
      </c>
      <c r="B48" s="43" t="n">
        <v>10</v>
      </c>
      <c r="C48" s="43" t="s">
        <v>15</v>
      </c>
      <c r="D48" s="44" t="n">
        <v>31</v>
      </c>
      <c r="E48" s="45" t="n">
        <v>231</v>
      </c>
      <c r="F48" s="69" t="n">
        <v>4784429</v>
      </c>
      <c r="G48" s="47" t="n">
        <v>4786239</v>
      </c>
      <c r="H48" s="48" t="s">
        <v>84</v>
      </c>
      <c r="I48" s="49" t="n">
        <v>1515</v>
      </c>
      <c r="J48" s="50" t="s">
        <v>85</v>
      </c>
      <c r="K48" s="16"/>
    </row>
    <row r="49" customFormat="false" ht="18" hidden="false" customHeight="true" outlineLevel="0" collapsed="false">
      <c r="A49" s="42" t="n">
        <v>8</v>
      </c>
      <c r="B49" s="43" t="n">
        <v>17</v>
      </c>
      <c r="C49" s="43" t="s">
        <v>15</v>
      </c>
      <c r="D49" s="44" t="n">
        <v>32</v>
      </c>
      <c r="E49" s="45" t="n">
        <v>232</v>
      </c>
      <c r="F49" s="69" t="n">
        <v>4786240</v>
      </c>
      <c r="G49" s="47" t="n">
        <v>4788196</v>
      </c>
      <c r="H49" s="48" t="s">
        <v>86</v>
      </c>
      <c r="I49" s="49" t="n">
        <v>1440</v>
      </c>
      <c r="J49" s="50" t="s">
        <v>87</v>
      </c>
      <c r="K49" s="16"/>
    </row>
    <row r="50" customFormat="false" ht="18" hidden="false" customHeight="true" outlineLevel="0" collapsed="false">
      <c r="A50" s="42" t="n">
        <v>8</v>
      </c>
      <c r="B50" s="43" t="n">
        <v>24</v>
      </c>
      <c r="C50" s="43" t="s">
        <v>15</v>
      </c>
      <c r="D50" s="44" t="n">
        <v>33</v>
      </c>
      <c r="E50" s="45" t="n">
        <v>233</v>
      </c>
      <c r="F50" s="69" t="n">
        <v>4788197</v>
      </c>
      <c r="G50" s="47" t="n">
        <v>4789747</v>
      </c>
      <c r="H50" s="48" t="s">
        <v>88</v>
      </c>
      <c r="I50" s="49" t="n">
        <v>1608</v>
      </c>
      <c r="J50" s="50" t="s">
        <v>89</v>
      </c>
      <c r="K50" s="16"/>
    </row>
    <row r="51" customFormat="false" ht="18" hidden="false" customHeight="true" outlineLevel="0" collapsed="false">
      <c r="A51" s="51" t="n">
        <v>8</v>
      </c>
      <c r="B51" s="52" t="n">
        <v>31</v>
      </c>
      <c r="C51" s="52" t="s">
        <v>15</v>
      </c>
      <c r="D51" s="53" t="n">
        <v>34</v>
      </c>
      <c r="E51" s="54" t="n">
        <v>234</v>
      </c>
      <c r="F51" s="69" t="n">
        <v>4789748</v>
      </c>
      <c r="G51" s="47" t="n">
        <v>4791681</v>
      </c>
      <c r="H51" s="48" t="s">
        <v>90</v>
      </c>
      <c r="I51" s="49" t="n">
        <v>1603</v>
      </c>
      <c r="J51" s="50" t="s">
        <v>91</v>
      </c>
      <c r="K51" s="16"/>
      <c r="O51" s="29" t="s">
        <v>13</v>
      </c>
    </row>
    <row r="52" customFormat="false" ht="18" hidden="false" customHeight="true" outlineLevel="0" collapsed="false">
      <c r="A52" s="60" t="s">
        <v>92</v>
      </c>
      <c r="B52" s="60"/>
      <c r="C52" s="60"/>
      <c r="D52" s="30" t="n">
        <v>5</v>
      </c>
      <c r="E52" s="30"/>
      <c r="F52" s="31" t="n">
        <f aca="false">+G51-(F47-1)</f>
        <v>9140</v>
      </c>
      <c r="G52" s="31"/>
      <c r="H52" s="31"/>
      <c r="I52" s="61" t="n">
        <f aca="false">SUM(I47:I51)</f>
        <v>8072</v>
      </c>
      <c r="J52" s="61"/>
      <c r="K52" s="16"/>
    </row>
    <row r="53" customFormat="false" ht="18" hidden="false" customHeight="true" outlineLevel="0" collapsed="false">
      <c r="A53" s="33" t="n">
        <v>9</v>
      </c>
      <c r="B53" s="34" t="n">
        <v>7</v>
      </c>
      <c r="C53" s="34" t="s">
        <v>15</v>
      </c>
      <c r="D53" s="35" t="n">
        <v>35</v>
      </c>
      <c r="E53" s="36" t="n">
        <v>235</v>
      </c>
      <c r="F53" s="69" t="n">
        <v>4791682</v>
      </c>
      <c r="G53" s="47" t="n">
        <v>4793487</v>
      </c>
      <c r="H53" s="48" t="s">
        <v>93</v>
      </c>
      <c r="I53" s="49" t="n">
        <v>1837</v>
      </c>
      <c r="J53" s="50" t="s">
        <v>94</v>
      </c>
      <c r="K53" s="16"/>
      <c r="O53" s="29" t="s">
        <v>13</v>
      </c>
    </row>
    <row r="54" customFormat="false" ht="18" hidden="false" customHeight="true" outlineLevel="0" collapsed="false">
      <c r="A54" s="42" t="n">
        <v>9</v>
      </c>
      <c r="B54" s="43" t="n">
        <v>14</v>
      </c>
      <c r="C54" s="43" t="s">
        <v>15</v>
      </c>
      <c r="D54" s="44" t="n">
        <v>36</v>
      </c>
      <c r="E54" s="45" t="n">
        <v>236</v>
      </c>
      <c r="F54" s="69" t="n">
        <v>4793488</v>
      </c>
      <c r="G54" s="47" t="n">
        <v>4795484</v>
      </c>
      <c r="H54" s="48" t="s">
        <v>95</v>
      </c>
      <c r="I54" s="49" t="n">
        <v>1689</v>
      </c>
      <c r="J54" s="50" t="s">
        <v>96</v>
      </c>
      <c r="K54" s="16"/>
    </row>
    <row r="55" customFormat="false" ht="18" hidden="false" customHeight="true" outlineLevel="0" collapsed="false">
      <c r="A55" s="42" t="n">
        <v>9</v>
      </c>
      <c r="B55" s="43" t="n">
        <v>21</v>
      </c>
      <c r="C55" s="43" t="s">
        <v>15</v>
      </c>
      <c r="D55" s="44" t="n">
        <v>37</v>
      </c>
      <c r="E55" s="45" t="n">
        <v>237</v>
      </c>
      <c r="F55" s="69" t="n">
        <v>4795485</v>
      </c>
      <c r="G55" s="47" t="n">
        <v>4797058</v>
      </c>
      <c r="H55" s="48" t="s">
        <v>97</v>
      </c>
      <c r="I55" s="49" t="n">
        <v>1291</v>
      </c>
      <c r="J55" s="50" t="s">
        <v>98</v>
      </c>
      <c r="K55" s="16"/>
    </row>
    <row r="56" customFormat="false" ht="18" hidden="false" customHeight="true" outlineLevel="0" collapsed="false">
      <c r="A56" s="51" t="n">
        <v>9</v>
      </c>
      <c r="B56" s="52" t="n">
        <v>28</v>
      </c>
      <c r="C56" s="52" t="s">
        <v>15</v>
      </c>
      <c r="D56" s="53" t="n">
        <v>38</v>
      </c>
      <c r="E56" s="54" t="n">
        <v>238</v>
      </c>
      <c r="F56" s="69" t="n">
        <v>4797059</v>
      </c>
      <c r="G56" s="47" t="n">
        <v>4798819</v>
      </c>
      <c r="H56" s="48" t="s">
        <v>99</v>
      </c>
      <c r="I56" s="49" t="n">
        <v>1593</v>
      </c>
      <c r="J56" s="50" t="s">
        <v>100</v>
      </c>
      <c r="K56" s="16"/>
      <c r="O56" s="29" t="s">
        <v>13</v>
      </c>
    </row>
    <row r="57" customFormat="false" ht="18" hidden="false" customHeight="true" outlineLevel="0" collapsed="false">
      <c r="A57" s="60" t="s">
        <v>101</v>
      </c>
      <c r="B57" s="60"/>
      <c r="C57" s="60"/>
      <c r="D57" s="30" t="n">
        <v>4</v>
      </c>
      <c r="E57" s="30"/>
      <c r="F57" s="31" t="n">
        <f aca="false">+G56-(F53-1)</f>
        <v>7138</v>
      </c>
      <c r="G57" s="31"/>
      <c r="H57" s="31"/>
      <c r="I57" s="61" t="n">
        <f aca="false">SUM(I53:I56)</f>
        <v>6410</v>
      </c>
      <c r="J57" s="61"/>
      <c r="K57" s="16"/>
    </row>
    <row r="58" customFormat="false" ht="18" hidden="false" customHeight="true" outlineLevel="0" collapsed="false">
      <c r="A58" s="33" t="n">
        <v>10</v>
      </c>
      <c r="B58" s="34" t="n">
        <v>5</v>
      </c>
      <c r="C58" s="34" t="s">
        <v>15</v>
      </c>
      <c r="D58" s="35" t="n">
        <v>39</v>
      </c>
      <c r="E58" s="36" t="n">
        <v>239</v>
      </c>
      <c r="F58" s="69" t="n">
        <v>4798820</v>
      </c>
      <c r="G58" s="47" t="n">
        <v>4800576</v>
      </c>
      <c r="H58" s="48" t="s">
        <v>102</v>
      </c>
      <c r="I58" s="49" t="n">
        <v>2164</v>
      </c>
      <c r="J58" s="50" t="s">
        <v>103</v>
      </c>
      <c r="K58" s="16"/>
      <c r="O58" s="29" t="s">
        <v>13</v>
      </c>
    </row>
    <row r="59" customFormat="false" ht="18" hidden="false" customHeight="true" outlineLevel="0" collapsed="false">
      <c r="A59" s="42" t="n">
        <v>10</v>
      </c>
      <c r="B59" s="43" t="n">
        <v>12</v>
      </c>
      <c r="C59" s="43" t="s">
        <v>15</v>
      </c>
      <c r="D59" s="44" t="n">
        <v>40</v>
      </c>
      <c r="E59" s="45" t="n">
        <v>240</v>
      </c>
      <c r="F59" s="69" t="n">
        <v>4800577</v>
      </c>
      <c r="G59" s="47" t="n">
        <v>4802572</v>
      </c>
      <c r="H59" s="48" t="s">
        <v>104</v>
      </c>
      <c r="I59" s="49" t="n">
        <v>1654</v>
      </c>
      <c r="J59" s="50" t="s">
        <v>105</v>
      </c>
      <c r="K59" s="16"/>
    </row>
    <row r="60" customFormat="false" ht="18" hidden="false" customHeight="true" outlineLevel="0" collapsed="false">
      <c r="A60" s="42" t="n">
        <v>10</v>
      </c>
      <c r="B60" s="43" t="n">
        <v>19</v>
      </c>
      <c r="C60" s="43" t="s">
        <v>15</v>
      </c>
      <c r="D60" s="44" t="n">
        <v>41</v>
      </c>
      <c r="E60" s="45" t="n">
        <v>241</v>
      </c>
      <c r="F60" s="69" t="n">
        <v>4802573</v>
      </c>
      <c r="G60" s="47" t="n">
        <v>4804669</v>
      </c>
      <c r="H60" s="48" t="s">
        <v>106</v>
      </c>
      <c r="I60" s="49" t="n">
        <v>1863</v>
      </c>
      <c r="J60" s="50" t="s">
        <v>107</v>
      </c>
      <c r="K60" s="16"/>
    </row>
    <row r="61" customFormat="false" ht="18" hidden="false" customHeight="true" outlineLevel="0" collapsed="false">
      <c r="A61" s="51" t="n">
        <v>10</v>
      </c>
      <c r="B61" s="52" t="n">
        <v>26</v>
      </c>
      <c r="C61" s="52" t="s">
        <v>15</v>
      </c>
      <c r="D61" s="53" t="n">
        <v>42</v>
      </c>
      <c r="E61" s="54" t="n">
        <v>242</v>
      </c>
      <c r="F61" s="69" t="n">
        <v>4804670</v>
      </c>
      <c r="G61" s="47" t="n">
        <v>4806200</v>
      </c>
      <c r="H61" s="48" t="s">
        <v>108</v>
      </c>
      <c r="I61" s="49" t="n">
        <v>1943</v>
      </c>
      <c r="J61" s="50" t="s">
        <v>109</v>
      </c>
      <c r="K61" s="16"/>
      <c r="O61" s="29" t="s">
        <v>13</v>
      </c>
    </row>
    <row r="62" customFormat="false" ht="18" hidden="false" customHeight="true" outlineLevel="0" collapsed="false">
      <c r="A62" s="60" t="s">
        <v>110</v>
      </c>
      <c r="B62" s="60"/>
      <c r="C62" s="60"/>
      <c r="D62" s="30" t="n">
        <v>4</v>
      </c>
      <c r="E62" s="30"/>
      <c r="F62" s="31" t="n">
        <f aca="false">+G61-(F58-1)</f>
        <v>7381</v>
      </c>
      <c r="G62" s="31"/>
      <c r="H62" s="31"/>
      <c r="I62" s="61" t="n">
        <f aca="false">SUM(I58:I61)</f>
        <v>7624</v>
      </c>
      <c r="J62" s="61"/>
      <c r="K62" s="16"/>
    </row>
    <row r="63" customFormat="false" ht="18" hidden="false" customHeight="true" outlineLevel="0" collapsed="false">
      <c r="A63" s="33" t="n">
        <v>11</v>
      </c>
      <c r="B63" s="34" t="n">
        <v>2</v>
      </c>
      <c r="C63" s="34" t="s">
        <v>15</v>
      </c>
      <c r="D63" s="35" t="n">
        <v>43</v>
      </c>
      <c r="E63" s="36" t="n">
        <v>243</v>
      </c>
      <c r="F63" s="69" t="n">
        <v>4806201</v>
      </c>
      <c r="G63" s="47" t="n">
        <v>4807822</v>
      </c>
      <c r="H63" s="48" t="s">
        <v>111</v>
      </c>
      <c r="I63" s="49" t="n">
        <v>1496</v>
      </c>
      <c r="J63" s="50" t="s">
        <v>112</v>
      </c>
      <c r="K63" s="16"/>
      <c r="O63" s="29" t="s">
        <v>13</v>
      </c>
    </row>
    <row r="64" customFormat="false" ht="18" hidden="false" customHeight="true" outlineLevel="0" collapsed="false">
      <c r="A64" s="42" t="n">
        <v>11</v>
      </c>
      <c r="B64" s="43" t="n">
        <v>9</v>
      </c>
      <c r="C64" s="43" t="s">
        <v>15</v>
      </c>
      <c r="D64" s="44" t="n">
        <v>44</v>
      </c>
      <c r="E64" s="45" t="n">
        <v>244</v>
      </c>
      <c r="F64" s="69" t="n">
        <v>4807823</v>
      </c>
      <c r="G64" s="47" t="n">
        <v>4809684</v>
      </c>
      <c r="H64" s="48" t="s">
        <v>113</v>
      </c>
      <c r="I64" s="49" t="n">
        <v>657</v>
      </c>
      <c r="J64" s="50" t="s">
        <v>114</v>
      </c>
      <c r="K64" s="16"/>
    </row>
    <row r="65" customFormat="false" ht="18" hidden="false" customHeight="true" outlineLevel="0" collapsed="false">
      <c r="A65" s="42" t="n">
        <v>11</v>
      </c>
      <c r="B65" s="43" t="n">
        <v>16</v>
      </c>
      <c r="C65" s="43" t="s">
        <v>15</v>
      </c>
      <c r="D65" s="44" t="n">
        <v>45</v>
      </c>
      <c r="E65" s="45" t="n">
        <v>245</v>
      </c>
      <c r="F65" s="69" t="n">
        <v>4809685</v>
      </c>
      <c r="G65" s="47" t="n">
        <v>4811220</v>
      </c>
      <c r="H65" s="48" t="s">
        <v>115</v>
      </c>
      <c r="I65" s="49" t="n">
        <v>2444</v>
      </c>
      <c r="J65" s="50" t="s">
        <v>116</v>
      </c>
      <c r="K65" s="16"/>
    </row>
    <row r="66" customFormat="false" ht="18" hidden="false" customHeight="true" outlineLevel="0" collapsed="false">
      <c r="A66" s="42" t="n">
        <v>11</v>
      </c>
      <c r="B66" s="43" t="n">
        <v>24</v>
      </c>
      <c r="C66" s="43" t="s">
        <v>117</v>
      </c>
      <c r="D66" s="44" t="n">
        <v>46</v>
      </c>
      <c r="E66" s="45" t="n">
        <v>246</v>
      </c>
      <c r="F66" s="69" t="n">
        <v>4811221</v>
      </c>
      <c r="G66" s="47" t="n">
        <v>4813015</v>
      </c>
      <c r="H66" s="48" t="s">
        <v>118</v>
      </c>
      <c r="I66" s="49" t="n">
        <v>1304</v>
      </c>
      <c r="J66" s="50" t="s">
        <v>119</v>
      </c>
      <c r="K66" s="16"/>
    </row>
    <row r="67" customFormat="false" ht="18" hidden="false" customHeight="true" outlineLevel="0" collapsed="false">
      <c r="A67" s="51" t="n">
        <v>11</v>
      </c>
      <c r="B67" s="52" t="n">
        <v>30</v>
      </c>
      <c r="C67" s="52" t="s">
        <v>15</v>
      </c>
      <c r="D67" s="53" t="n">
        <v>47</v>
      </c>
      <c r="E67" s="54" t="n">
        <v>247</v>
      </c>
      <c r="F67" s="69" t="n">
        <v>4813016</v>
      </c>
      <c r="G67" s="47" t="n">
        <v>4814815</v>
      </c>
      <c r="H67" s="48" t="s">
        <v>120</v>
      </c>
      <c r="I67" s="49" t="n">
        <v>1457</v>
      </c>
      <c r="J67" s="50" t="s">
        <v>121</v>
      </c>
      <c r="K67" s="16"/>
      <c r="O67" s="29" t="s">
        <v>13</v>
      </c>
    </row>
    <row r="68" customFormat="false" ht="18" hidden="false" customHeight="true" outlineLevel="0" collapsed="false">
      <c r="A68" s="60" t="s">
        <v>122</v>
      </c>
      <c r="B68" s="60"/>
      <c r="C68" s="60"/>
      <c r="D68" s="30" t="n">
        <v>5</v>
      </c>
      <c r="E68" s="30"/>
      <c r="F68" s="31" t="n">
        <f aca="false">+G67-(F63-1)</f>
        <v>8615</v>
      </c>
      <c r="G68" s="31"/>
      <c r="H68" s="31"/>
      <c r="I68" s="61" t="n">
        <f aca="false">SUM(I63:I67)</f>
        <v>7358</v>
      </c>
      <c r="J68" s="61"/>
      <c r="K68" s="16"/>
    </row>
    <row r="69" customFormat="false" ht="18" hidden="false" customHeight="true" outlineLevel="0" collapsed="false">
      <c r="A69" s="33" t="n">
        <v>12</v>
      </c>
      <c r="B69" s="34" t="n">
        <v>7</v>
      </c>
      <c r="C69" s="34" t="s">
        <v>15</v>
      </c>
      <c r="D69" s="35" t="n">
        <v>48</v>
      </c>
      <c r="E69" s="36" t="n">
        <v>248</v>
      </c>
      <c r="F69" s="69" t="n">
        <v>4814816</v>
      </c>
      <c r="G69" s="47" t="n">
        <v>4815340</v>
      </c>
      <c r="H69" s="48" t="s">
        <v>123</v>
      </c>
      <c r="I69" s="49" t="n">
        <v>1592</v>
      </c>
      <c r="J69" s="50" t="s">
        <v>124</v>
      </c>
      <c r="K69" s="16"/>
      <c r="O69" s="29" t="s">
        <v>13</v>
      </c>
    </row>
    <row r="70" customFormat="false" ht="18" hidden="false" customHeight="true" outlineLevel="0" collapsed="false">
      <c r="A70" s="42" t="n">
        <v>12</v>
      </c>
      <c r="B70" s="43" t="n">
        <v>14</v>
      </c>
      <c r="C70" s="43" t="s">
        <v>15</v>
      </c>
      <c r="D70" s="44" t="n">
        <v>49</v>
      </c>
      <c r="E70" s="45" t="n">
        <v>249</v>
      </c>
      <c r="F70" s="69" t="n">
        <v>4815341</v>
      </c>
      <c r="G70" s="47" t="n">
        <v>4818266</v>
      </c>
      <c r="H70" s="48" t="s">
        <v>125</v>
      </c>
      <c r="I70" s="49" t="n">
        <v>1396</v>
      </c>
      <c r="J70" s="50" t="s">
        <v>126</v>
      </c>
      <c r="K70" s="16"/>
    </row>
    <row r="71" customFormat="false" ht="18" hidden="false" customHeight="true" outlineLevel="0" collapsed="false">
      <c r="A71" s="42" t="n">
        <v>12</v>
      </c>
      <c r="B71" s="43" t="n">
        <v>21</v>
      </c>
      <c r="C71" s="43" t="s">
        <v>15</v>
      </c>
      <c r="D71" s="44" t="n">
        <v>50</v>
      </c>
      <c r="E71" s="45" t="n">
        <v>250</v>
      </c>
      <c r="F71" s="69" t="n">
        <v>4818267</v>
      </c>
      <c r="G71" s="47" t="n">
        <v>4820186</v>
      </c>
      <c r="H71" s="48" t="s">
        <v>127</v>
      </c>
      <c r="I71" s="49" t="n">
        <v>1557</v>
      </c>
      <c r="J71" s="50" t="s">
        <v>128</v>
      </c>
      <c r="K71" s="16"/>
    </row>
    <row r="72" customFormat="false" ht="18" hidden="false" customHeight="true" outlineLevel="0" collapsed="false">
      <c r="A72" s="51" t="n">
        <v>12</v>
      </c>
      <c r="B72" s="52" t="n">
        <v>28</v>
      </c>
      <c r="C72" s="52" t="s">
        <v>15</v>
      </c>
      <c r="D72" s="53" t="n">
        <v>51</v>
      </c>
      <c r="E72" s="54" t="n">
        <v>251</v>
      </c>
      <c r="F72" s="69" t="n">
        <v>4820187</v>
      </c>
      <c r="G72" s="47" t="n">
        <v>4821688</v>
      </c>
      <c r="H72" s="48" t="s">
        <v>129</v>
      </c>
      <c r="I72" s="49" t="n">
        <v>1292</v>
      </c>
      <c r="J72" s="50" t="s">
        <v>130</v>
      </c>
      <c r="K72" s="16"/>
      <c r="O72" s="29" t="s">
        <v>13</v>
      </c>
    </row>
    <row r="73" customFormat="false" ht="18" hidden="false" customHeight="true" outlineLevel="0" collapsed="false">
      <c r="A73" s="60" t="s">
        <v>131</v>
      </c>
      <c r="B73" s="60"/>
      <c r="C73" s="60"/>
      <c r="D73" s="30" t="n">
        <v>4</v>
      </c>
      <c r="E73" s="30"/>
      <c r="F73" s="31" t="n">
        <f aca="false">+G72-(F69-1)</f>
        <v>6873</v>
      </c>
      <c r="G73" s="31"/>
      <c r="H73" s="31"/>
      <c r="I73" s="61" t="n">
        <f aca="false">SUM(I69:I72)</f>
        <v>5837</v>
      </c>
      <c r="J73" s="61"/>
      <c r="K73" s="16"/>
    </row>
    <row r="74" customFormat="false" ht="14.25" hidden="false" customHeight="true" outlineLevel="0" collapsed="false">
      <c r="A74" s="17" t="s">
        <v>132</v>
      </c>
      <c r="B74" s="17"/>
      <c r="C74" s="17"/>
      <c r="D74" s="18" t="n">
        <v>1</v>
      </c>
      <c r="E74" s="19" t="n">
        <v>201</v>
      </c>
      <c r="F74" s="20" t="n">
        <v>4728903</v>
      </c>
      <c r="G74" s="21" t="n">
        <v>4821688</v>
      </c>
      <c r="H74" s="22" t="s">
        <v>133</v>
      </c>
      <c r="I74" s="23" t="n">
        <f aca="false">+I14+I19+I25+I30+I34+I40+I45+I52+I57+I62+I68+I73</f>
        <v>65018</v>
      </c>
      <c r="J74" s="24" t="s">
        <v>134</v>
      </c>
      <c r="K74" s="16"/>
    </row>
    <row r="75" customFormat="false" ht="14.25" hidden="false" customHeight="true" outlineLevel="0" collapsed="false">
      <c r="A75" s="17"/>
      <c r="B75" s="17"/>
      <c r="C75" s="17"/>
      <c r="D75" s="25" t="n">
        <v>51</v>
      </c>
      <c r="E75" s="26" t="n">
        <v>251</v>
      </c>
      <c r="F75" s="20"/>
      <c r="G75" s="21"/>
      <c r="H75" s="27" t="s">
        <v>129</v>
      </c>
      <c r="I75" s="23"/>
      <c r="J75" s="28" t="s">
        <v>130</v>
      </c>
      <c r="K75" s="16"/>
      <c r="O75" s="29" t="s">
        <v>13</v>
      </c>
    </row>
    <row r="76" customFormat="false" ht="14.25" hidden="false" customHeight="true" outlineLevel="0" collapsed="false">
      <c r="A76" s="17"/>
      <c r="B76" s="17"/>
      <c r="C76" s="17"/>
      <c r="D76" s="30" t="n">
        <v>51</v>
      </c>
      <c r="E76" s="30"/>
      <c r="F76" s="31" t="n">
        <f aca="false">+G74-(F74-1)</f>
        <v>92786</v>
      </c>
      <c r="G76" s="31"/>
      <c r="H76" s="31"/>
      <c r="I76" s="23"/>
      <c r="J76" s="32"/>
      <c r="K76" s="16"/>
    </row>
    <row r="77" s="7" customFormat="tru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7" customFormat="tru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</sheetData>
  <mergeCells count="67">
    <mergeCell ref="A1:J1"/>
    <mergeCell ref="A3:C3"/>
    <mergeCell ref="F3:G3"/>
    <mergeCell ref="A4:C6"/>
    <mergeCell ref="F4:F5"/>
    <mergeCell ref="G4:G5"/>
    <mergeCell ref="I4:I6"/>
    <mergeCell ref="D6:E6"/>
    <mergeCell ref="F6:H6"/>
    <mergeCell ref="A9:C9"/>
    <mergeCell ref="F9:G9"/>
    <mergeCell ref="A14:C14"/>
    <mergeCell ref="D14:E14"/>
    <mergeCell ref="F14:H14"/>
    <mergeCell ref="I14:J14"/>
    <mergeCell ref="A19:C19"/>
    <mergeCell ref="D19:E19"/>
    <mergeCell ref="F19:H19"/>
    <mergeCell ref="I19:J19"/>
    <mergeCell ref="A25:C25"/>
    <mergeCell ref="D25:E25"/>
    <mergeCell ref="F25:H25"/>
    <mergeCell ref="I25:J25"/>
    <mergeCell ref="A30:C30"/>
    <mergeCell ref="D30:E30"/>
    <mergeCell ref="F30:H30"/>
    <mergeCell ref="I30:J30"/>
    <mergeCell ref="A34:C34"/>
    <mergeCell ref="D34:E34"/>
    <mergeCell ref="F34:H34"/>
    <mergeCell ref="I34:J34"/>
    <mergeCell ref="A40:C40"/>
    <mergeCell ref="D40:E40"/>
    <mergeCell ref="F40:H40"/>
    <mergeCell ref="I40:J40"/>
    <mergeCell ref="A45:C45"/>
    <mergeCell ref="D45:E45"/>
    <mergeCell ref="F45:H45"/>
    <mergeCell ref="I45:J45"/>
    <mergeCell ref="A46:C46"/>
    <mergeCell ref="F46:G46"/>
    <mergeCell ref="A52:C52"/>
    <mergeCell ref="D52:E52"/>
    <mergeCell ref="F52:H52"/>
    <mergeCell ref="I52:J52"/>
    <mergeCell ref="A57:C57"/>
    <mergeCell ref="D57:E57"/>
    <mergeCell ref="F57:H57"/>
    <mergeCell ref="I57:J57"/>
    <mergeCell ref="A62:C62"/>
    <mergeCell ref="D62:E62"/>
    <mergeCell ref="F62:H62"/>
    <mergeCell ref="I62:J62"/>
    <mergeCell ref="A68:C68"/>
    <mergeCell ref="D68:E68"/>
    <mergeCell ref="F68:H68"/>
    <mergeCell ref="I68:J68"/>
    <mergeCell ref="A73:C73"/>
    <mergeCell ref="D73:E73"/>
    <mergeCell ref="F73:H73"/>
    <mergeCell ref="I73:J73"/>
    <mergeCell ref="A74:C76"/>
    <mergeCell ref="F74:F75"/>
    <mergeCell ref="G74:G75"/>
    <mergeCell ref="I74:I76"/>
    <mergeCell ref="D76:E76"/>
    <mergeCell ref="F76:H76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4-12-27T02:14:43Z</cp:lastPrinted>
  <dcterms:modified xsi:type="dcterms:W3CDTF">2008-03-13T01:17:38Z</dcterms:modified>
  <cp:revision>0</cp:revision>
  <dc:subject/>
  <dc:title/>
</cp:coreProperties>
</file>