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特開・登実" sheetId="1" state="visible" r:id="rId2"/>
  </sheets>
  <definedNames>
    <definedName function="false" hidden="false" localSheetId="0" name="_xlnm.Print_Area" vbProcedure="false">特開・登実!$A$1:$J$12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H06_11_21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8">
  <si>
    <t xml:space="preserve">公開・登録公報（ＤＶＤ）</t>
  </si>
  <si>
    <r>
      <rPr>
        <sz val="11"/>
        <rFont val="Noto Sans"/>
        <family val="2"/>
      </rPr>
      <t xml:space="preserve">【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】</t>
    </r>
  </si>
  <si>
    <t xml:space="preserve">公報発行日</t>
  </si>
  <si>
    <t xml:space="preserve">年通号</t>
  </si>
  <si>
    <t xml:space="preserve">総通号</t>
  </si>
  <si>
    <t xml:space="preserve">公開特許</t>
  </si>
  <si>
    <t xml:space="preserve">公開実用新案</t>
  </si>
  <si>
    <t xml:space="preserve">登録実用新案</t>
  </si>
  <si>
    <t xml:space="preserve">公表公報</t>
  </si>
  <si>
    <t xml:space="preserve">再公表</t>
  </si>
  <si>
    <t xml:space="preserve">公開番号</t>
  </si>
  <si>
    <t xml:space="preserve">登録番号</t>
  </si>
  <si>
    <t xml:space="preserve">公表番号</t>
  </si>
  <si>
    <t xml:space="preserve">収録件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\月"/>
    <numFmt numFmtId="166" formatCode="#,##0\日"/>
    <numFmt numFmtId="167" formatCode="###0\～"/>
    <numFmt numFmtId="168" formatCode="###0\件"/>
    <numFmt numFmtId="169" formatCode="###0\回"/>
    <numFmt numFmtId="170" formatCode="[$-409]#,##0_);[RED]\(#,##0\)"/>
    <numFmt numFmtId="171" formatCode="#,##0\件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5" min="4" style="1" width="5.62"/>
    <col collapsed="false" customWidth="true" hidden="false" outlineLevel="0" max="10" min="6" style="1" width="12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4"/>
      <c r="C2" s="4"/>
      <c r="H2" s="5"/>
      <c r="I2" s="6"/>
      <c r="J2" s="7"/>
    </row>
    <row r="3" customFormat="false" ht="1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3" t="s">
        <v>8</v>
      </c>
      <c r="J3" s="14" t="s">
        <v>9</v>
      </c>
      <c r="K3" s="15"/>
    </row>
    <row r="4" customFormat="false" ht="15" hidden="false" customHeight="true" outlineLevel="0" collapsed="false">
      <c r="A4" s="8"/>
      <c r="B4" s="8"/>
      <c r="C4" s="8"/>
      <c r="D4" s="9"/>
      <c r="E4" s="10"/>
      <c r="F4" s="16" t="s">
        <v>10</v>
      </c>
      <c r="G4" s="17" t="s">
        <v>10</v>
      </c>
      <c r="H4" s="17" t="s">
        <v>11</v>
      </c>
      <c r="I4" s="17" t="s">
        <v>12</v>
      </c>
      <c r="J4" s="18" t="s">
        <v>13</v>
      </c>
      <c r="K4" s="15"/>
    </row>
    <row r="5" s="28" customFormat="true" ht="15" hidden="false" customHeight="true" outlineLevel="0" collapsed="false">
      <c r="A5" s="19" t="n">
        <v>1</v>
      </c>
      <c r="B5" s="20" t="n">
        <v>6</v>
      </c>
      <c r="C5" s="21" t="s">
        <v>14</v>
      </c>
      <c r="D5" s="22" t="n">
        <v>1</v>
      </c>
      <c r="E5" s="23" t="n">
        <v>51</v>
      </c>
      <c r="F5" s="24" t="n">
        <v>1</v>
      </c>
      <c r="G5" s="25"/>
      <c r="H5" s="26" t="n">
        <v>3106331</v>
      </c>
      <c r="I5" s="26" t="n">
        <v>500001</v>
      </c>
      <c r="J5" s="27" t="n">
        <v>100</v>
      </c>
      <c r="K5" s="15"/>
    </row>
    <row r="6" s="39" customFormat="true" ht="15" hidden="false" customHeight="true" outlineLevel="0" collapsed="false">
      <c r="A6" s="29"/>
      <c r="B6" s="30"/>
      <c r="C6" s="31"/>
      <c r="D6" s="32"/>
      <c r="E6" s="33"/>
      <c r="F6" s="34" t="n">
        <v>6500</v>
      </c>
      <c r="G6" s="35"/>
      <c r="H6" s="35" t="n">
        <v>3106631</v>
      </c>
      <c r="I6" s="36" t="n">
        <v>500800</v>
      </c>
      <c r="J6" s="37"/>
      <c r="K6" s="38"/>
    </row>
    <row r="7" customFormat="false" ht="15" hidden="false" customHeight="true" outlineLevel="0" collapsed="false">
      <c r="A7" s="40" t="n">
        <v>1</v>
      </c>
      <c r="B7" s="41" t="n">
        <v>13</v>
      </c>
      <c r="C7" s="42" t="s">
        <v>14</v>
      </c>
      <c r="D7" s="43" t="n">
        <v>2</v>
      </c>
      <c r="E7" s="44" t="n">
        <v>52</v>
      </c>
      <c r="F7" s="24" t="n">
        <v>6501</v>
      </c>
      <c r="G7" s="25"/>
      <c r="H7" s="26"/>
      <c r="I7" s="26" t="n">
        <v>500801</v>
      </c>
      <c r="J7" s="27" t="n">
        <v>100</v>
      </c>
      <c r="K7" s="15"/>
    </row>
    <row r="8" s="39" customFormat="true" ht="15" hidden="false" customHeight="true" outlineLevel="0" collapsed="false">
      <c r="A8" s="29"/>
      <c r="B8" s="30"/>
      <c r="C8" s="31"/>
      <c r="D8" s="32"/>
      <c r="E8" s="33"/>
      <c r="F8" s="34" t="n">
        <v>13000</v>
      </c>
      <c r="G8" s="35"/>
      <c r="H8" s="35"/>
      <c r="I8" s="36" t="n">
        <v>501500</v>
      </c>
      <c r="J8" s="37"/>
      <c r="K8" s="38"/>
    </row>
    <row r="9" s="39" customFormat="true" ht="15" hidden="false" customHeight="true" outlineLevel="0" collapsed="false">
      <c r="A9" s="40" t="n">
        <v>1</v>
      </c>
      <c r="B9" s="41" t="n">
        <v>20</v>
      </c>
      <c r="C9" s="42" t="s">
        <v>14</v>
      </c>
      <c r="D9" s="43" t="n">
        <v>3</v>
      </c>
      <c r="E9" s="44" t="n">
        <v>53</v>
      </c>
      <c r="F9" s="24" t="n">
        <v>13001</v>
      </c>
      <c r="G9" s="25"/>
      <c r="H9" s="26" t="n">
        <v>3106632</v>
      </c>
      <c r="I9" s="26" t="n">
        <v>501501</v>
      </c>
      <c r="J9" s="27" t="n">
        <v>100</v>
      </c>
      <c r="K9" s="38"/>
    </row>
    <row r="10" s="39" customFormat="true" ht="15" hidden="false" customHeight="true" outlineLevel="0" collapsed="false">
      <c r="A10" s="29"/>
      <c r="B10" s="30"/>
      <c r="C10" s="31"/>
      <c r="D10" s="32"/>
      <c r="E10" s="33"/>
      <c r="F10" s="34" t="n">
        <v>21000</v>
      </c>
      <c r="G10" s="35"/>
      <c r="H10" s="35" t="n">
        <v>3106828</v>
      </c>
      <c r="I10" s="36" t="n">
        <v>502300</v>
      </c>
      <c r="J10" s="37"/>
      <c r="K10" s="38"/>
    </row>
    <row r="11" customFormat="false" ht="15" hidden="false" customHeight="true" outlineLevel="0" collapsed="false">
      <c r="A11" s="40" t="n">
        <v>1</v>
      </c>
      <c r="B11" s="41" t="n">
        <v>27</v>
      </c>
      <c r="C11" s="42" t="s">
        <v>14</v>
      </c>
      <c r="D11" s="43" t="n">
        <v>4</v>
      </c>
      <c r="E11" s="44" t="n">
        <v>54</v>
      </c>
      <c r="F11" s="24" t="n">
        <v>21001</v>
      </c>
      <c r="G11" s="25"/>
      <c r="H11" s="26" t="n">
        <v>3106829</v>
      </c>
      <c r="I11" s="26" t="n">
        <v>502301</v>
      </c>
      <c r="J11" s="27" t="n">
        <v>100</v>
      </c>
      <c r="K11" s="15"/>
    </row>
    <row r="12" s="39" customFormat="true" ht="15" hidden="false" customHeight="true" outlineLevel="0" collapsed="false">
      <c r="A12" s="45"/>
      <c r="B12" s="46"/>
      <c r="C12" s="47"/>
      <c r="D12" s="48"/>
      <c r="E12" s="49"/>
      <c r="F12" s="32" t="n">
        <v>27500</v>
      </c>
      <c r="G12" s="35"/>
      <c r="H12" s="35" t="n">
        <v>3107313</v>
      </c>
      <c r="I12" s="36" t="n">
        <v>503100</v>
      </c>
      <c r="J12" s="37"/>
      <c r="K12" s="38"/>
    </row>
    <row r="13" customFormat="false" ht="15" hidden="false" customHeight="true" outlineLevel="0" collapsed="false">
      <c r="A13" s="50" t="s">
        <v>15</v>
      </c>
      <c r="B13" s="50"/>
      <c r="C13" s="50"/>
      <c r="D13" s="51" t="n">
        <v>4</v>
      </c>
      <c r="E13" s="51"/>
      <c r="F13" s="52" t="n">
        <f aca="false">F12-(F5-1)</f>
        <v>27500</v>
      </c>
      <c r="G13" s="53"/>
      <c r="H13" s="53" t="n">
        <f aca="false">H12-(H5-1)</f>
        <v>983</v>
      </c>
      <c r="I13" s="53" t="n">
        <f aca="false">I12-(I5-1)</f>
        <v>3100</v>
      </c>
      <c r="J13" s="54" t="n">
        <f aca="false">SUM(J5:J12)</f>
        <v>400</v>
      </c>
      <c r="K13" s="15"/>
    </row>
    <row r="14" s="28" customFormat="true" ht="15" hidden="false" customHeight="true" outlineLevel="0" collapsed="false">
      <c r="A14" s="19" t="n">
        <v>2</v>
      </c>
      <c r="B14" s="20" t="n">
        <v>3</v>
      </c>
      <c r="C14" s="21" t="s">
        <v>14</v>
      </c>
      <c r="D14" s="22" t="n">
        <v>5</v>
      </c>
      <c r="E14" s="23" t="n">
        <v>55</v>
      </c>
      <c r="F14" s="24" t="n">
        <v>27501</v>
      </c>
      <c r="G14" s="25"/>
      <c r="H14" s="26" t="n">
        <v>3107314</v>
      </c>
      <c r="I14" s="26" t="n">
        <v>503101</v>
      </c>
      <c r="J14" s="27" t="n">
        <v>100</v>
      </c>
      <c r="K14" s="15"/>
    </row>
    <row r="15" s="39" customFormat="true" ht="15" hidden="false" customHeight="true" outlineLevel="0" collapsed="false">
      <c r="A15" s="29"/>
      <c r="B15" s="30"/>
      <c r="C15" s="31"/>
      <c r="D15" s="32"/>
      <c r="E15" s="33"/>
      <c r="F15" s="34" t="n">
        <v>34000</v>
      </c>
      <c r="G15" s="35"/>
      <c r="H15" s="35" t="n">
        <v>3107729</v>
      </c>
      <c r="I15" s="36" t="n">
        <v>503750</v>
      </c>
      <c r="J15" s="37"/>
      <c r="K15" s="38"/>
    </row>
    <row r="16" customFormat="false" ht="15" hidden="false" customHeight="true" outlineLevel="0" collapsed="false">
      <c r="A16" s="40" t="n">
        <v>2</v>
      </c>
      <c r="B16" s="41" t="n">
        <v>10</v>
      </c>
      <c r="C16" s="42" t="s">
        <v>14</v>
      </c>
      <c r="D16" s="43" t="n">
        <v>6</v>
      </c>
      <c r="E16" s="44" t="n">
        <v>56</v>
      </c>
      <c r="F16" s="24" t="n">
        <v>34001</v>
      </c>
      <c r="G16" s="25"/>
      <c r="H16" s="26" t="n">
        <v>3107730</v>
      </c>
      <c r="I16" s="26" t="n">
        <v>503751</v>
      </c>
      <c r="J16" s="27" t="n">
        <v>100</v>
      </c>
      <c r="K16" s="15"/>
    </row>
    <row r="17" s="39" customFormat="true" ht="15" hidden="false" customHeight="true" outlineLevel="0" collapsed="false">
      <c r="A17" s="29"/>
      <c r="B17" s="30"/>
      <c r="C17" s="31"/>
      <c r="D17" s="32"/>
      <c r="E17" s="33"/>
      <c r="F17" s="34" t="n">
        <v>40000</v>
      </c>
      <c r="G17" s="35"/>
      <c r="H17" s="35" t="n">
        <v>3107736</v>
      </c>
      <c r="I17" s="36" t="n">
        <v>504500</v>
      </c>
      <c r="J17" s="37"/>
      <c r="K17" s="38"/>
    </row>
    <row r="18" s="39" customFormat="true" ht="15" hidden="false" customHeight="true" outlineLevel="0" collapsed="false">
      <c r="A18" s="40" t="n">
        <v>2</v>
      </c>
      <c r="B18" s="41" t="n">
        <v>17</v>
      </c>
      <c r="C18" s="42" t="s">
        <v>14</v>
      </c>
      <c r="D18" s="43" t="n">
        <v>7</v>
      </c>
      <c r="E18" s="44" t="n">
        <v>57</v>
      </c>
      <c r="F18" s="24" t="n">
        <v>40001</v>
      </c>
      <c r="G18" s="25"/>
      <c r="H18" s="26" t="n">
        <v>3107737</v>
      </c>
      <c r="I18" s="26" t="n">
        <v>504501</v>
      </c>
      <c r="J18" s="27" t="n">
        <v>100</v>
      </c>
      <c r="K18" s="38"/>
    </row>
    <row r="19" s="39" customFormat="true" ht="15" hidden="false" customHeight="true" outlineLevel="0" collapsed="false">
      <c r="A19" s="29"/>
      <c r="B19" s="30"/>
      <c r="C19" s="31"/>
      <c r="D19" s="32"/>
      <c r="E19" s="33"/>
      <c r="F19" s="34" t="n">
        <v>46000</v>
      </c>
      <c r="G19" s="35"/>
      <c r="H19" s="35" t="n">
        <v>3107852</v>
      </c>
      <c r="I19" s="36" t="n">
        <v>505230</v>
      </c>
      <c r="J19" s="37"/>
      <c r="K19" s="38"/>
    </row>
    <row r="20" customFormat="false" ht="15" hidden="false" customHeight="true" outlineLevel="0" collapsed="false">
      <c r="A20" s="40" t="n">
        <v>2</v>
      </c>
      <c r="B20" s="41" t="n">
        <v>24</v>
      </c>
      <c r="C20" s="42" t="s">
        <v>14</v>
      </c>
      <c r="D20" s="43" t="n">
        <v>8</v>
      </c>
      <c r="E20" s="44" t="n">
        <v>58</v>
      </c>
      <c r="F20" s="24" t="n">
        <v>46001</v>
      </c>
      <c r="G20" s="25"/>
      <c r="H20" s="26"/>
      <c r="I20" s="26" t="n">
        <v>505231</v>
      </c>
      <c r="J20" s="27" t="n">
        <v>100</v>
      </c>
      <c r="K20" s="15"/>
    </row>
    <row r="21" s="39" customFormat="true" ht="15" hidden="false" customHeight="true" outlineLevel="0" collapsed="false">
      <c r="A21" s="45"/>
      <c r="B21" s="46"/>
      <c r="C21" s="47"/>
      <c r="D21" s="48"/>
      <c r="E21" s="49"/>
      <c r="F21" s="34" t="n">
        <v>52000</v>
      </c>
      <c r="G21" s="35"/>
      <c r="H21" s="35"/>
      <c r="I21" s="36" t="n">
        <v>506030</v>
      </c>
      <c r="J21" s="37"/>
      <c r="K21" s="38"/>
    </row>
    <row r="22" customFormat="false" ht="15" hidden="false" customHeight="true" outlineLevel="0" collapsed="false">
      <c r="A22" s="50" t="s">
        <v>16</v>
      </c>
      <c r="B22" s="50"/>
      <c r="C22" s="50"/>
      <c r="D22" s="51" t="n">
        <v>4</v>
      </c>
      <c r="E22" s="51"/>
      <c r="F22" s="52" t="n">
        <f aca="false">F21-(F14-1)</f>
        <v>24500</v>
      </c>
      <c r="G22" s="53"/>
      <c r="H22" s="53" t="n">
        <f aca="false">H19-(H14-1)</f>
        <v>539</v>
      </c>
      <c r="I22" s="53" t="n">
        <f aca="false">I21-(I14-1)</f>
        <v>2930</v>
      </c>
      <c r="J22" s="54" t="n">
        <f aca="false">SUM(J14:J21)</f>
        <v>400</v>
      </c>
      <c r="K22" s="15"/>
    </row>
    <row r="23" s="28" customFormat="true" ht="15" hidden="false" customHeight="true" outlineLevel="0" collapsed="false">
      <c r="A23" s="19" t="n">
        <v>3</v>
      </c>
      <c r="B23" s="20" t="n">
        <v>3</v>
      </c>
      <c r="C23" s="21" t="s">
        <v>14</v>
      </c>
      <c r="D23" s="22" t="n">
        <v>9</v>
      </c>
      <c r="E23" s="23" t="n">
        <v>59</v>
      </c>
      <c r="F23" s="24" t="n">
        <v>52001</v>
      </c>
      <c r="G23" s="25"/>
      <c r="H23" s="26"/>
      <c r="I23" s="26" t="n">
        <v>506031</v>
      </c>
      <c r="J23" s="27" t="n">
        <v>100</v>
      </c>
      <c r="K23" s="15"/>
    </row>
    <row r="24" s="39" customFormat="true" ht="15" hidden="false" customHeight="true" outlineLevel="0" collapsed="false">
      <c r="A24" s="29"/>
      <c r="B24" s="30"/>
      <c r="C24" s="31"/>
      <c r="D24" s="32"/>
      <c r="E24" s="33"/>
      <c r="F24" s="34" t="n">
        <v>58000</v>
      </c>
      <c r="G24" s="35"/>
      <c r="H24" s="35"/>
      <c r="I24" s="36" t="n">
        <v>506830</v>
      </c>
      <c r="J24" s="37"/>
      <c r="K24" s="38"/>
    </row>
    <row r="25" customFormat="false" ht="15" hidden="false" customHeight="true" outlineLevel="0" collapsed="false">
      <c r="A25" s="40" t="n">
        <v>3</v>
      </c>
      <c r="B25" s="41" t="n">
        <v>10</v>
      </c>
      <c r="C25" s="42" t="s">
        <v>14</v>
      </c>
      <c r="D25" s="43" t="n">
        <v>10</v>
      </c>
      <c r="E25" s="44" t="n">
        <v>60</v>
      </c>
      <c r="F25" s="24" t="n">
        <v>58001</v>
      </c>
      <c r="G25" s="25"/>
      <c r="H25" s="26"/>
      <c r="I25" s="26" t="n">
        <v>506831</v>
      </c>
      <c r="J25" s="27" t="n">
        <v>100</v>
      </c>
      <c r="K25" s="15"/>
    </row>
    <row r="26" s="39" customFormat="true" ht="15" hidden="false" customHeight="true" outlineLevel="0" collapsed="false">
      <c r="A26" s="29"/>
      <c r="B26" s="30"/>
      <c r="C26" s="31"/>
      <c r="D26" s="32"/>
      <c r="E26" s="33"/>
      <c r="F26" s="34" t="n">
        <v>65500</v>
      </c>
      <c r="G26" s="35"/>
      <c r="H26" s="35"/>
      <c r="I26" s="36" t="n">
        <v>507230</v>
      </c>
      <c r="J26" s="37"/>
      <c r="K26" s="38"/>
    </row>
    <row r="27" s="39" customFormat="true" ht="15" hidden="false" customHeight="true" outlineLevel="0" collapsed="false">
      <c r="A27" s="40" t="n">
        <v>3</v>
      </c>
      <c r="B27" s="41" t="n">
        <v>17</v>
      </c>
      <c r="C27" s="42" t="s">
        <v>14</v>
      </c>
      <c r="D27" s="43" t="n">
        <v>11</v>
      </c>
      <c r="E27" s="44" t="n">
        <v>61</v>
      </c>
      <c r="F27" s="24" t="n">
        <v>65501</v>
      </c>
      <c r="G27" s="25"/>
      <c r="H27" s="26"/>
      <c r="I27" s="26" t="n">
        <v>507231</v>
      </c>
      <c r="J27" s="27"/>
      <c r="K27" s="38"/>
    </row>
    <row r="28" s="39" customFormat="true" ht="15" hidden="false" customHeight="true" outlineLevel="0" collapsed="false">
      <c r="A28" s="29"/>
      <c r="B28" s="30"/>
      <c r="C28" s="31"/>
      <c r="D28" s="32"/>
      <c r="E28" s="33"/>
      <c r="F28" s="34" t="n">
        <v>73500</v>
      </c>
      <c r="G28" s="35"/>
      <c r="H28" s="35"/>
      <c r="I28" s="36" t="n">
        <v>507630</v>
      </c>
      <c r="J28" s="37"/>
      <c r="K28" s="38"/>
    </row>
    <row r="29" s="39" customFormat="true" ht="15" hidden="false" customHeight="true" outlineLevel="0" collapsed="false">
      <c r="A29" s="40" t="n">
        <v>3</v>
      </c>
      <c r="B29" s="41" t="n">
        <v>24</v>
      </c>
      <c r="C29" s="42" t="s">
        <v>14</v>
      </c>
      <c r="D29" s="43" t="n">
        <v>12</v>
      </c>
      <c r="E29" s="44" t="n">
        <v>62</v>
      </c>
      <c r="F29" s="24" t="n">
        <v>73501</v>
      </c>
      <c r="G29" s="25"/>
      <c r="H29" s="26"/>
      <c r="I29" s="26" t="n">
        <v>507631</v>
      </c>
      <c r="J29" s="27" t="n">
        <v>50</v>
      </c>
      <c r="K29" s="38"/>
    </row>
    <row r="30" s="39" customFormat="true" ht="15" hidden="false" customHeight="true" outlineLevel="0" collapsed="false">
      <c r="A30" s="29"/>
      <c r="B30" s="30"/>
      <c r="C30" s="31"/>
      <c r="D30" s="32"/>
      <c r="E30" s="33"/>
      <c r="F30" s="34" t="n">
        <v>80500</v>
      </c>
      <c r="G30" s="35"/>
      <c r="H30" s="35"/>
      <c r="I30" s="36" t="n">
        <v>508130</v>
      </c>
      <c r="J30" s="37"/>
      <c r="K30" s="38"/>
    </row>
    <row r="31" customFormat="false" ht="15" hidden="false" customHeight="true" outlineLevel="0" collapsed="false">
      <c r="A31" s="40" t="n">
        <v>3</v>
      </c>
      <c r="B31" s="41" t="n">
        <v>31</v>
      </c>
      <c r="C31" s="42" t="s">
        <v>14</v>
      </c>
      <c r="D31" s="43" t="n">
        <v>13</v>
      </c>
      <c r="E31" s="44" t="n">
        <v>63</v>
      </c>
      <c r="F31" s="24" t="n">
        <v>80501</v>
      </c>
      <c r="G31" s="25"/>
      <c r="H31" s="26"/>
      <c r="I31" s="26" t="n">
        <v>508131</v>
      </c>
      <c r="J31" s="27"/>
      <c r="K31" s="15"/>
    </row>
    <row r="32" s="39" customFormat="true" ht="15" hidden="false" customHeight="true" outlineLevel="0" collapsed="false">
      <c r="A32" s="45"/>
      <c r="B32" s="46"/>
      <c r="C32" s="47"/>
      <c r="D32" s="48"/>
      <c r="E32" s="49"/>
      <c r="F32" s="34" t="n">
        <v>87000</v>
      </c>
      <c r="G32" s="35"/>
      <c r="H32" s="35"/>
      <c r="I32" s="36" t="n">
        <v>508598</v>
      </c>
      <c r="J32" s="55"/>
      <c r="K32" s="38"/>
    </row>
    <row r="33" customFormat="false" ht="15" hidden="false" customHeight="true" outlineLevel="0" collapsed="false">
      <c r="A33" s="50" t="s">
        <v>17</v>
      </c>
      <c r="B33" s="50"/>
      <c r="C33" s="50"/>
      <c r="D33" s="51" t="n">
        <v>5</v>
      </c>
      <c r="E33" s="51"/>
      <c r="F33" s="52" t="n">
        <f aca="false">F32-(F23-1)</f>
        <v>35000</v>
      </c>
      <c r="G33" s="53"/>
      <c r="H33" s="53"/>
      <c r="I33" s="53" t="n">
        <f aca="false">I32-(I23-1)</f>
        <v>2568</v>
      </c>
      <c r="J33" s="54" t="n">
        <f aca="false">SUM(J23:J32)</f>
        <v>250</v>
      </c>
      <c r="K33" s="15"/>
    </row>
    <row r="34" s="28" customFormat="true" ht="15" hidden="false" customHeight="true" outlineLevel="0" collapsed="false">
      <c r="A34" s="19" t="n">
        <v>4</v>
      </c>
      <c r="B34" s="20" t="n">
        <v>7</v>
      </c>
      <c r="C34" s="21" t="s">
        <v>14</v>
      </c>
      <c r="D34" s="22" t="n">
        <v>14</v>
      </c>
      <c r="E34" s="23" t="n">
        <v>64</v>
      </c>
      <c r="F34" s="24" t="n">
        <v>87001</v>
      </c>
      <c r="G34" s="25"/>
      <c r="H34" s="26" t="n">
        <v>3107853</v>
      </c>
      <c r="I34" s="26" t="n">
        <v>508599</v>
      </c>
      <c r="J34" s="27" t="n">
        <v>100</v>
      </c>
      <c r="K34" s="15"/>
    </row>
    <row r="35" s="39" customFormat="true" ht="15" hidden="false" customHeight="true" outlineLevel="0" collapsed="false">
      <c r="A35" s="29"/>
      <c r="B35" s="30"/>
      <c r="C35" s="31"/>
      <c r="D35" s="32"/>
      <c r="E35" s="33"/>
      <c r="F35" s="34" t="n">
        <v>95000</v>
      </c>
      <c r="G35" s="35"/>
      <c r="H35" s="35" t="n">
        <v>3108200</v>
      </c>
      <c r="I35" s="36" t="n">
        <v>509398</v>
      </c>
      <c r="J35" s="37"/>
      <c r="K35" s="38"/>
    </row>
    <row r="36" customFormat="false" ht="15" hidden="false" customHeight="true" outlineLevel="0" collapsed="false">
      <c r="A36" s="40" t="n">
        <v>4</v>
      </c>
      <c r="B36" s="41" t="n">
        <v>14</v>
      </c>
      <c r="C36" s="42" t="s">
        <v>14</v>
      </c>
      <c r="D36" s="43" t="n">
        <v>15</v>
      </c>
      <c r="E36" s="44" t="n">
        <v>65</v>
      </c>
      <c r="F36" s="24" t="n">
        <v>95001</v>
      </c>
      <c r="G36" s="25"/>
      <c r="H36" s="26" t="n">
        <v>3108201</v>
      </c>
      <c r="I36" s="26" t="n">
        <v>509399</v>
      </c>
      <c r="J36" s="27" t="n">
        <v>100</v>
      </c>
      <c r="K36" s="15"/>
    </row>
    <row r="37" s="39" customFormat="true" ht="15" hidden="false" customHeight="true" outlineLevel="0" collapsed="false">
      <c r="A37" s="29"/>
      <c r="B37" s="30"/>
      <c r="C37" s="31"/>
      <c r="D37" s="32"/>
      <c r="E37" s="33"/>
      <c r="F37" s="34" t="n">
        <v>102500</v>
      </c>
      <c r="G37" s="35"/>
      <c r="H37" s="35" t="n">
        <v>3108551</v>
      </c>
      <c r="I37" s="36" t="n">
        <v>510198</v>
      </c>
      <c r="J37" s="37"/>
      <c r="K37" s="38"/>
    </row>
    <row r="38" s="39" customFormat="true" ht="15" hidden="false" customHeight="true" outlineLevel="0" collapsed="false">
      <c r="A38" s="40" t="n">
        <v>4</v>
      </c>
      <c r="B38" s="41" t="n">
        <v>21</v>
      </c>
      <c r="C38" s="42" t="s">
        <v>14</v>
      </c>
      <c r="D38" s="43" t="n">
        <v>16</v>
      </c>
      <c r="E38" s="44" t="n">
        <v>66</v>
      </c>
      <c r="F38" s="24" t="n">
        <v>102501</v>
      </c>
      <c r="G38" s="25"/>
      <c r="H38" s="26"/>
      <c r="I38" s="26" t="n">
        <v>510199</v>
      </c>
      <c r="J38" s="27" t="n">
        <v>100</v>
      </c>
      <c r="K38" s="38"/>
    </row>
    <row r="39" s="39" customFormat="true" ht="15" hidden="false" customHeight="true" outlineLevel="0" collapsed="false">
      <c r="A39" s="29"/>
      <c r="B39" s="30"/>
      <c r="C39" s="31"/>
      <c r="D39" s="32"/>
      <c r="E39" s="33"/>
      <c r="F39" s="34" t="n">
        <v>110500</v>
      </c>
      <c r="G39" s="35"/>
      <c r="H39" s="35"/>
      <c r="I39" s="36" t="n">
        <v>510998</v>
      </c>
      <c r="J39" s="37"/>
      <c r="K39" s="38"/>
    </row>
    <row r="40" customFormat="false" ht="15" hidden="false" customHeight="true" outlineLevel="0" collapsed="false">
      <c r="A40" s="40" t="n">
        <v>4</v>
      </c>
      <c r="B40" s="41" t="n">
        <v>28</v>
      </c>
      <c r="C40" s="42" t="s">
        <v>14</v>
      </c>
      <c r="D40" s="43" t="n">
        <v>17</v>
      </c>
      <c r="E40" s="44" t="n">
        <v>67</v>
      </c>
      <c r="F40" s="24" t="n">
        <v>110501</v>
      </c>
      <c r="G40" s="25"/>
      <c r="H40" s="26" t="n">
        <v>3108552</v>
      </c>
      <c r="I40" s="26" t="n">
        <v>510999</v>
      </c>
      <c r="J40" s="27" t="n">
        <v>150</v>
      </c>
      <c r="K40" s="15"/>
    </row>
    <row r="41" s="39" customFormat="true" ht="15" hidden="false" customHeight="true" outlineLevel="0" collapsed="false">
      <c r="A41" s="45"/>
      <c r="B41" s="46"/>
      <c r="C41" s="47"/>
      <c r="D41" s="48"/>
      <c r="E41" s="49"/>
      <c r="F41" s="34" t="n">
        <v>117900</v>
      </c>
      <c r="G41" s="35"/>
      <c r="H41" s="35" t="n">
        <v>3109012</v>
      </c>
      <c r="I41" s="36" t="n">
        <v>512498</v>
      </c>
      <c r="J41" s="37"/>
      <c r="K41" s="38"/>
    </row>
    <row r="42" customFormat="false" ht="15" hidden="false" customHeight="true" outlineLevel="0" collapsed="false">
      <c r="A42" s="50" t="s">
        <v>18</v>
      </c>
      <c r="B42" s="50"/>
      <c r="C42" s="50"/>
      <c r="D42" s="51" t="n">
        <v>4</v>
      </c>
      <c r="E42" s="51"/>
      <c r="F42" s="52" t="n">
        <f aca="false">F41-(F34-1)</f>
        <v>30900</v>
      </c>
      <c r="G42" s="53"/>
      <c r="H42" s="53" t="n">
        <f aca="false">H41-(H34-1)</f>
        <v>1160</v>
      </c>
      <c r="I42" s="53" t="n">
        <f aca="false">I41-(I34-1)</f>
        <v>3900</v>
      </c>
      <c r="J42" s="54" t="n">
        <f aca="false">SUM(J34:J41)</f>
        <v>450</v>
      </c>
      <c r="K42" s="15"/>
    </row>
    <row r="43" s="28" customFormat="true" ht="15" hidden="false" customHeight="true" outlineLevel="0" collapsed="false">
      <c r="A43" s="19" t="n">
        <v>5</v>
      </c>
      <c r="B43" s="20" t="n">
        <v>12</v>
      </c>
      <c r="C43" s="21" t="s">
        <v>14</v>
      </c>
      <c r="D43" s="22" t="n">
        <v>18</v>
      </c>
      <c r="E43" s="23" t="n">
        <v>68</v>
      </c>
      <c r="F43" s="24" t="n">
        <v>117901</v>
      </c>
      <c r="G43" s="25"/>
      <c r="H43" s="26" t="n">
        <v>3109013</v>
      </c>
      <c r="I43" s="26" t="n">
        <v>512499</v>
      </c>
      <c r="J43" s="27" t="n">
        <v>100</v>
      </c>
      <c r="K43" s="15"/>
    </row>
    <row r="44" s="39" customFormat="true" ht="15" hidden="false" customHeight="true" outlineLevel="0" collapsed="false">
      <c r="A44" s="29"/>
      <c r="B44" s="30"/>
      <c r="C44" s="31"/>
      <c r="D44" s="32"/>
      <c r="E44" s="33"/>
      <c r="F44" s="34" t="n">
        <v>124400</v>
      </c>
      <c r="G44" s="35"/>
      <c r="H44" s="35" t="n">
        <v>3109287</v>
      </c>
      <c r="I44" s="36" t="n">
        <v>513998</v>
      </c>
      <c r="J44" s="37"/>
      <c r="K44" s="38"/>
    </row>
    <row r="45" s="39" customFormat="true" ht="15" hidden="false" customHeight="true" outlineLevel="0" collapsed="false">
      <c r="A45" s="40" t="n">
        <v>5</v>
      </c>
      <c r="B45" s="41" t="n">
        <v>19</v>
      </c>
      <c r="C45" s="42" t="s">
        <v>14</v>
      </c>
      <c r="D45" s="43" t="n">
        <v>19</v>
      </c>
      <c r="E45" s="44" t="n">
        <v>69</v>
      </c>
      <c r="F45" s="24" t="n">
        <v>124401</v>
      </c>
      <c r="G45" s="25"/>
      <c r="H45" s="26" t="n">
        <v>3109288</v>
      </c>
      <c r="I45" s="26" t="n">
        <v>513999</v>
      </c>
      <c r="J45" s="27" t="n">
        <v>200</v>
      </c>
      <c r="K45" s="38"/>
    </row>
    <row r="46" s="39" customFormat="true" ht="15" hidden="false" customHeight="true" outlineLevel="0" collapsed="false">
      <c r="A46" s="29"/>
      <c r="B46" s="30"/>
      <c r="C46" s="31"/>
      <c r="D46" s="32"/>
      <c r="E46" s="33"/>
      <c r="F46" s="34" t="n">
        <v>130700</v>
      </c>
      <c r="G46" s="35"/>
      <c r="H46" s="35" t="n">
        <v>3109698</v>
      </c>
      <c r="I46" s="36" t="n">
        <v>514898</v>
      </c>
      <c r="J46" s="37"/>
      <c r="K46" s="38"/>
    </row>
    <row r="47" customFormat="false" ht="15" hidden="false" customHeight="true" outlineLevel="0" collapsed="false">
      <c r="A47" s="40" t="n">
        <v>5</v>
      </c>
      <c r="B47" s="41" t="n">
        <v>26</v>
      </c>
      <c r="C47" s="42" t="s">
        <v>14</v>
      </c>
      <c r="D47" s="43" t="n">
        <v>20</v>
      </c>
      <c r="E47" s="44" t="n">
        <v>70</v>
      </c>
      <c r="F47" s="24" t="n">
        <v>130701</v>
      </c>
      <c r="G47" s="25"/>
      <c r="H47" s="26"/>
      <c r="I47" s="26" t="n">
        <v>514899</v>
      </c>
      <c r="J47" s="27" t="n">
        <v>200</v>
      </c>
      <c r="K47" s="15"/>
    </row>
    <row r="48" s="39" customFormat="true" ht="15" hidden="false" customHeight="true" outlineLevel="0" collapsed="false">
      <c r="A48" s="45"/>
      <c r="B48" s="46"/>
      <c r="C48" s="47"/>
      <c r="D48" s="48"/>
      <c r="E48" s="49"/>
      <c r="F48" s="34" t="n">
        <v>137200</v>
      </c>
      <c r="G48" s="35"/>
      <c r="H48" s="35"/>
      <c r="I48" s="36" t="n">
        <v>515748</v>
      </c>
      <c r="J48" s="37"/>
      <c r="K48" s="38"/>
    </row>
    <row r="49" customFormat="false" ht="15" hidden="false" customHeight="true" outlineLevel="0" collapsed="false">
      <c r="A49" s="56" t="s">
        <v>19</v>
      </c>
      <c r="B49" s="56"/>
      <c r="C49" s="56"/>
      <c r="D49" s="57" t="n">
        <v>3</v>
      </c>
      <c r="E49" s="57"/>
      <c r="F49" s="52" t="n">
        <f aca="false">F48-(F43-1)</f>
        <v>19300</v>
      </c>
      <c r="G49" s="53"/>
      <c r="H49" s="53" t="n">
        <f aca="false">H46-(H43-1)</f>
        <v>686</v>
      </c>
      <c r="I49" s="53" t="n">
        <f aca="false">I48-(I43-1)</f>
        <v>3250</v>
      </c>
      <c r="J49" s="54" t="n">
        <f aca="false">SUM(J43:J48)</f>
        <v>500</v>
      </c>
      <c r="K49" s="15"/>
    </row>
    <row r="50" customFormat="false" ht="15" hidden="false" customHeight="true" outlineLevel="0" collapsed="false">
      <c r="A50" s="8" t="s">
        <v>2</v>
      </c>
      <c r="B50" s="8"/>
      <c r="C50" s="8"/>
      <c r="D50" s="9" t="s">
        <v>3</v>
      </c>
      <c r="E50" s="10" t="s">
        <v>4</v>
      </c>
      <c r="F50" s="11" t="s">
        <v>5</v>
      </c>
      <c r="G50" s="12" t="s">
        <v>6</v>
      </c>
      <c r="H50" s="12" t="s">
        <v>7</v>
      </c>
      <c r="I50" s="13" t="s">
        <v>8</v>
      </c>
      <c r="J50" s="14" t="s">
        <v>9</v>
      </c>
      <c r="K50" s="15"/>
    </row>
    <row r="51" customFormat="false" ht="15" hidden="false" customHeight="true" outlineLevel="0" collapsed="false">
      <c r="A51" s="8"/>
      <c r="B51" s="8"/>
      <c r="C51" s="8"/>
      <c r="D51" s="9"/>
      <c r="E51" s="10"/>
      <c r="F51" s="16" t="s">
        <v>10</v>
      </c>
      <c r="G51" s="17" t="s">
        <v>10</v>
      </c>
      <c r="H51" s="17" t="s">
        <v>11</v>
      </c>
      <c r="I51" s="17" t="s">
        <v>12</v>
      </c>
      <c r="J51" s="18" t="s">
        <v>13</v>
      </c>
      <c r="K51" s="15"/>
    </row>
    <row r="52" s="28" customFormat="true" ht="15" hidden="false" customHeight="true" outlineLevel="0" collapsed="false">
      <c r="A52" s="19" t="n">
        <v>6</v>
      </c>
      <c r="B52" s="20" t="n">
        <v>2</v>
      </c>
      <c r="C52" s="21" t="s">
        <v>14</v>
      </c>
      <c r="D52" s="22" t="n">
        <v>21</v>
      </c>
      <c r="E52" s="23" t="n">
        <v>71</v>
      </c>
      <c r="F52" s="58" t="n">
        <v>137201</v>
      </c>
      <c r="G52" s="59"/>
      <c r="H52" s="59" t="n">
        <v>3109699</v>
      </c>
      <c r="I52" s="59" t="n">
        <v>515749</v>
      </c>
      <c r="J52" s="60" t="n">
        <v>140</v>
      </c>
      <c r="K52" s="15"/>
    </row>
    <row r="53" s="39" customFormat="true" ht="15" hidden="false" customHeight="true" outlineLevel="0" collapsed="false">
      <c r="A53" s="29"/>
      <c r="B53" s="30"/>
      <c r="C53" s="31"/>
      <c r="D53" s="32"/>
      <c r="E53" s="33"/>
      <c r="F53" s="34" t="n">
        <v>143300</v>
      </c>
      <c r="G53" s="61"/>
      <c r="H53" s="61" t="n">
        <v>3109931</v>
      </c>
      <c r="I53" s="62" t="n">
        <v>516578</v>
      </c>
      <c r="J53" s="63"/>
      <c r="K53" s="38"/>
    </row>
    <row r="54" customFormat="false" ht="15" hidden="false" customHeight="true" outlineLevel="0" collapsed="false">
      <c r="A54" s="40" t="n">
        <v>6</v>
      </c>
      <c r="B54" s="41" t="n">
        <v>9</v>
      </c>
      <c r="C54" s="42" t="s">
        <v>14</v>
      </c>
      <c r="D54" s="43" t="n">
        <v>22</v>
      </c>
      <c r="E54" s="44" t="n">
        <v>72</v>
      </c>
      <c r="F54" s="24" t="n">
        <v>143301</v>
      </c>
      <c r="G54" s="26" t="n">
        <v>1</v>
      </c>
      <c r="H54" s="26" t="n">
        <v>3109932</v>
      </c>
      <c r="I54" s="26" t="n">
        <v>516579</v>
      </c>
      <c r="J54" s="27" t="n">
        <v>110</v>
      </c>
      <c r="K54" s="15"/>
    </row>
    <row r="55" s="39" customFormat="true" ht="15" hidden="false" customHeight="true" outlineLevel="0" collapsed="false">
      <c r="A55" s="29"/>
      <c r="B55" s="30"/>
      <c r="C55" s="31"/>
      <c r="D55" s="32"/>
      <c r="E55" s="33"/>
      <c r="F55" s="34" t="n">
        <v>151800</v>
      </c>
      <c r="G55" s="35" t="n">
        <v>2</v>
      </c>
      <c r="H55" s="35" t="n">
        <v>3110064</v>
      </c>
      <c r="I55" s="36" t="n">
        <v>517378</v>
      </c>
      <c r="J55" s="37"/>
      <c r="K55" s="38"/>
    </row>
    <row r="56" s="39" customFormat="true" ht="15" hidden="false" customHeight="true" outlineLevel="0" collapsed="false">
      <c r="A56" s="40" t="n">
        <v>6</v>
      </c>
      <c r="B56" s="41" t="n">
        <v>16</v>
      </c>
      <c r="C56" s="42" t="s">
        <v>14</v>
      </c>
      <c r="D56" s="43" t="n">
        <v>23</v>
      </c>
      <c r="E56" s="44" t="n">
        <v>73</v>
      </c>
      <c r="F56" s="24" t="n">
        <v>151801</v>
      </c>
      <c r="G56" s="26"/>
      <c r="H56" s="26" t="n">
        <v>3110065</v>
      </c>
      <c r="I56" s="26" t="n">
        <v>517379</v>
      </c>
      <c r="J56" s="27" t="n">
        <v>100</v>
      </c>
      <c r="K56" s="38"/>
    </row>
    <row r="57" s="39" customFormat="true" ht="15" hidden="false" customHeight="true" outlineLevel="0" collapsed="false">
      <c r="A57" s="29"/>
      <c r="B57" s="30"/>
      <c r="C57" s="31"/>
      <c r="D57" s="32"/>
      <c r="E57" s="33"/>
      <c r="F57" s="34" t="n">
        <v>160300</v>
      </c>
      <c r="G57" s="35"/>
      <c r="H57" s="35" t="n">
        <v>3110315</v>
      </c>
      <c r="I57" s="36" t="n">
        <v>518178</v>
      </c>
      <c r="J57" s="37"/>
      <c r="K57" s="38"/>
    </row>
    <row r="58" s="39" customFormat="true" ht="15" hidden="false" customHeight="true" outlineLevel="0" collapsed="false">
      <c r="A58" s="40" t="n">
        <v>6</v>
      </c>
      <c r="B58" s="41" t="n">
        <v>23</v>
      </c>
      <c r="C58" s="42" t="s">
        <v>14</v>
      </c>
      <c r="D58" s="43" t="n">
        <v>24</v>
      </c>
      <c r="E58" s="44" t="n">
        <v>74</v>
      </c>
      <c r="F58" s="24" t="n">
        <v>160301</v>
      </c>
      <c r="G58" s="26"/>
      <c r="H58" s="26" t="n">
        <v>3110316</v>
      </c>
      <c r="I58" s="26" t="n">
        <v>518179</v>
      </c>
      <c r="J58" s="27" t="n">
        <v>100</v>
      </c>
      <c r="K58" s="38"/>
    </row>
    <row r="59" s="39" customFormat="true" ht="15" hidden="false" customHeight="true" outlineLevel="0" collapsed="false">
      <c r="A59" s="29"/>
      <c r="B59" s="30"/>
      <c r="C59" s="31"/>
      <c r="D59" s="32"/>
      <c r="E59" s="33"/>
      <c r="F59" s="34" t="n">
        <v>168300</v>
      </c>
      <c r="G59" s="35"/>
      <c r="H59" s="35" t="n">
        <v>3110532</v>
      </c>
      <c r="I59" s="36" t="n">
        <v>518778</v>
      </c>
      <c r="J59" s="37"/>
      <c r="K59" s="38"/>
    </row>
    <row r="60" customFormat="false" ht="15" hidden="false" customHeight="true" outlineLevel="0" collapsed="false">
      <c r="A60" s="40" t="n">
        <v>6</v>
      </c>
      <c r="B60" s="41" t="n">
        <v>30</v>
      </c>
      <c r="C60" s="42" t="s">
        <v>14</v>
      </c>
      <c r="D60" s="43" t="n">
        <v>25</v>
      </c>
      <c r="E60" s="44" t="n">
        <v>75</v>
      </c>
      <c r="F60" s="24" t="n">
        <v>168301</v>
      </c>
      <c r="G60" s="64" t="n">
        <v>3</v>
      </c>
      <c r="H60" s="26" t="n">
        <v>3110533</v>
      </c>
      <c r="I60" s="26" t="n">
        <v>518779</v>
      </c>
      <c r="J60" s="27" t="n">
        <v>100</v>
      </c>
      <c r="K60" s="15"/>
    </row>
    <row r="61" s="39" customFormat="true" ht="15" hidden="false" customHeight="true" outlineLevel="0" collapsed="false">
      <c r="A61" s="45"/>
      <c r="B61" s="46"/>
      <c r="C61" s="47"/>
      <c r="D61" s="48"/>
      <c r="E61" s="49"/>
      <c r="F61" s="34" t="n">
        <v>176600</v>
      </c>
      <c r="G61" s="35"/>
      <c r="H61" s="35" t="n">
        <v>3110845</v>
      </c>
      <c r="I61" s="36" t="n">
        <v>519578</v>
      </c>
      <c r="J61" s="37"/>
      <c r="K61" s="38"/>
    </row>
    <row r="62" customFormat="false" ht="15" hidden="false" customHeight="true" outlineLevel="0" collapsed="false">
      <c r="A62" s="50" t="s">
        <v>20</v>
      </c>
      <c r="B62" s="50"/>
      <c r="C62" s="50"/>
      <c r="D62" s="51" t="n">
        <v>5</v>
      </c>
      <c r="E62" s="51"/>
      <c r="F62" s="52" t="n">
        <f aca="false">F61-(F52-1)</f>
        <v>39400</v>
      </c>
      <c r="G62" s="53" t="n">
        <f aca="false">G60-(G54-1)</f>
        <v>3</v>
      </c>
      <c r="H62" s="53" t="n">
        <f aca="false">H61-(H52-1)</f>
        <v>1147</v>
      </c>
      <c r="I62" s="53" t="n">
        <f aca="false">I61-(I52-1)</f>
        <v>3830</v>
      </c>
      <c r="J62" s="54" t="n">
        <f aca="false">SUM(J52:J61)</f>
        <v>550</v>
      </c>
      <c r="K62" s="15"/>
    </row>
    <row r="63" s="28" customFormat="true" ht="15" hidden="false" customHeight="true" outlineLevel="0" collapsed="false">
      <c r="A63" s="19" t="n">
        <v>7</v>
      </c>
      <c r="B63" s="20" t="n">
        <v>7</v>
      </c>
      <c r="C63" s="21" t="s">
        <v>14</v>
      </c>
      <c r="D63" s="22" t="n">
        <v>26</v>
      </c>
      <c r="E63" s="23" t="n">
        <v>76</v>
      </c>
      <c r="F63" s="24" t="n">
        <v>176601</v>
      </c>
      <c r="G63" s="64"/>
      <c r="H63" s="26" t="n">
        <v>3110846</v>
      </c>
      <c r="I63" s="26" t="n">
        <v>519579</v>
      </c>
      <c r="J63" s="27" t="n">
        <v>100</v>
      </c>
      <c r="K63" s="15"/>
    </row>
    <row r="64" s="39" customFormat="true" ht="15" hidden="false" customHeight="true" outlineLevel="0" collapsed="false">
      <c r="A64" s="29"/>
      <c r="B64" s="30"/>
      <c r="C64" s="31"/>
      <c r="D64" s="32"/>
      <c r="E64" s="33"/>
      <c r="F64" s="34" t="n">
        <v>185100</v>
      </c>
      <c r="G64" s="35"/>
      <c r="H64" s="35" t="n">
        <v>3111158</v>
      </c>
      <c r="I64" s="36" t="n">
        <v>520478</v>
      </c>
      <c r="J64" s="37"/>
      <c r="K64" s="38"/>
    </row>
    <row r="65" customFormat="false" ht="15" hidden="false" customHeight="true" outlineLevel="0" collapsed="false">
      <c r="A65" s="40" t="n">
        <v>7</v>
      </c>
      <c r="B65" s="41" t="n">
        <v>14</v>
      </c>
      <c r="C65" s="42" t="s">
        <v>14</v>
      </c>
      <c r="D65" s="43" t="n">
        <v>27</v>
      </c>
      <c r="E65" s="44" t="n">
        <v>77</v>
      </c>
      <c r="F65" s="24" t="n">
        <v>185101</v>
      </c>
      <c r="G65" s="64"/>
      <c r="H65" s="26" t="n">
        <v>3111159</v>
      </c>
      <c r="I65" s="26" t="n">
        <v>520479</v>
      </c>
      <c r="J65" s="27" t="n">
        <v>100</v>
      </c>
      <c r="K65" s="15"/>
    </row>
    <row r="66" s="39" customFormat="true" ht="15" hidden="false" customHeight="true" outlineLevel="0" collapsed="false">
      <c r="A66" s="29"/>
      <c r="B66" s="30"/>
      <c r="C66" s="31"/>
      <c r="D66" s="32"/>
      <c r="E66" s="33"/>
      <c r="F66" s="34" t="n">
        <v>192400</v>
      </c>
      <c r="G66" s="35"/>
      <c r="H66" s="35" t="n">
        <v>3111349</v>
      </c>
      <c r="I66" s="36" t="n">
        <v>521378</v>
      </c>
      <c r="J66" s="37"/>
      <c r="K66" s="38"/>
    </row>
    <row r="67" s="39" customFormat="true" ht="15" hidden="false" customHeight="true" outlineLevel="0" collapsed="false">
      <c r="A67" s="40" t="n">
        <v>7</v>
      </c>
      <c r="B67" s="41" t="n">
        <v>21</v>
      </c>
      <c r="C67" s="42" t="s">
        <v>14</v>
      </c>
      <c r="D67" s="43" t="n">
        <v>28</v>
      </c>
      <c r="E67" s="44" t="n">
        <v>78</v>
      </c>
      <c r="F67" s="24" t="n">
        <v>192401</v>
      </c>
      <c r="G67" s="64"/>
      <c r="H67" s="26"/>
      <c r="I67" s="26" t="n">
        <v>521379</v>
      </c>
      <c r="J67" s="27" t="n">
        <v>100</v>
      </c>
      <c r="K67" s="38"/>
    </row>
    <row r="68" s="39" customFormat="true" ht="15" hidden="false" customHeight="true" outlineLevel="0" collapsed="false">
      <c r="A68" s="29"/>
      <c r="B68" s="30"/>
      <c r="C68" s="31"/>
      <c r="D68" s="32"/>
      <c r="E68" s="33"/>
      <c r="F68" s="34" t="n">
        <v>198500</v>
      </c>
      <c r="G68" s="35"/>
      <c r="H68" s="35"/>
      <c r="I68" s="36" t="n">
        <v>522178</v>
      </c>
      <c r="J68" s="37"/>
      <c r="K68" s="38"/>
    </row>
    <row r="69" customFormat="false" ht="15" hidden="false" customHeight="true" outlineLevel="0" collapsed="false">
      <c r="A69" s="40" t="n">
        <v>7</v>
      </c>
      <c r="B69" s="41" t="n">
        <v>28</v>
      </c>
      <c r="C69" s="42" t="s">
        <v>14</v>
      </c>
      <c r="D69" s="43" t="n">
        <v>29</v>
      </c>
      <c r="E69" s="44" t="n">
        <v>79</v>
      </c>
      <c r="F69" s="24" t="n">
        <v>198501</v>
      </c>
      <c r="G69" s="64"/>
      <c r="H69" s="26" t="n">
        <v>3111350</v>
      </c>
      <c r="I69" s="26" t="n">
        <v>522179</v>
      </c>
      <c r="J69" s="27" t="n">
        <v>100</v>
      </c>
      <c r="K69" s="15"/>
    </row>
    <row r="70" s="39" customFormat="true" ht="15" hidden="false" customHeight="true" outlineLevel="0" collapsed="false">
      <c r="A70" s="45"/>
      <c r="B70" s="46"/>
      <c r="C70" s="47"/>
      <c r="D70" s="48"/>
      <c r="E70" s="49"/>
      <c r="F70" s="34" t="n">
        <v>204500</v>
      </c>
      <c r="G70" s="35"/>
      <c r="H70" s="35" t="n">
        <v>3112068</v>
      </c>
      <c r="I70" s="36" t="n">
        <v>522978</v>
      </c>
      <c r="J70" s="37"/>
      <c r="K70" s="38"/>
    </row>
    <row r="71" customFormat="false" ht="15" hidden="false" customHeight="true" outlineLevel="0" collapsed="false">
      <c r="A71" s="50" t="s">
        <v>21</v>
      </c>
      <c r="B71" s="50"/>
      <c r="C71" s="50"/>
      <c r="D71" s="51" t="n">
        <v>4</v>
      </c>
      <c r="E71" s="51"/>
      <c r="F71" s="52" t="n">
        <f aca="false">F70-(F63-1)</f>
        <v>27900</v>
      </c>
      <c r="G71" s="53"/>
      <c r="H71" s="53" t="n">
        <f aca="false">H70-(H63-1)</f>
        <v>1223</v>
      </c>
      <c r="I71" s="53" t="n">
        <f aca="false">I70-(I63-1)</f>
        <v>3400</v>
      </c>
      <c r="J71" s="54" t="n">
        <f aca="false">SUM(J63:J70)</f>
        <v>400</v>
      </c>
      <c r="K71" s="15"/>
    </row>
    <row r="72" s="28" customFormat="true" ht="15" hidden="false" customHeight="true" outlineLevel="0" collapsed="false">
      <c r="A72" s="19" t="n">
        <v>8</v>
      </c>
      <c r="B72" s="20" t="n">
        <v>4</v>
      </c>
      <c r="C72" s="21" t="s">
        <v>14</v>
      </c>
      <c r="D72" s="22" t="n">
        <v>30</v>
      </c>
      <c r="E72" s="23" t="n">
        <v>80</v>
      </c>
      <c r="F72" s="24" t="n">
        <v>204501</v>
      </c>
      <c r="G72" s="64"/>
      <c r="H72" s="26" t="n">
        <v>3112069</v>
      </c>
      <c r="I72" s="26" t="n">
        <v>522979</v>
      </c>
      <c r="J72" s="27" t="n">
        <v>120</v>
      </c>
      <c r="K72" s="15"/>
    </row>
    <row r="73" s="39" customFormat="true" ht="15" hidden="false" customHeight="true" outlineLevel="0" collapsed="false">
      <c r="A73" s="29"/>
      <c r="B73" s="30"/>
      <c r="C73" s="31"/>
      <c r="D73" s="32"/>
      <c r="E73" s="33"/>
      <c r="F73" s="34" t="n">
        <v>210900</v>
      </c>
      <c r="G73" s="35"/>
      <c r="H73" s="35" t="n">
        <v>3112264</v>
      </c>
      <c r="I73" s="36" t="n">
        <v>523678</v>
      </c>
      <c r="J73" s="37"/>
      <c r="K73" s="38"/>
    </row>
    <row r="74" customFormat="false" ht="15" hidden="false" customHeight="true" outlineLevel="0" collapsed="false">
      <c r="A74" s="40" t="n">
        <v>8</v>
      </c>
      <c r="B74" s="41" t="n">
        <v>11</v>
      </c>
      <c r="C74" s="42" t="s">
        <v>14</v>
      </c>
      <c r="D74" s="43" t="n">
        <v>31</v>
      </c>
      <c r="E74" s="44" t="n">
        <v>81</v>
      </c>
      <c r="F74" s="24" t="n">
        <v>210901</v>
      </c>
      <c r="G74" s="64"/>
      <c r="H74" s="26" t="n">
        <v>3112265</v>
      </c>
      <c r="I74" s="26" t="n">
        <v>523679</v>
      </c>
      <c r="J74" s="27" t="n">
        <v>120</v>
      </c>
      <c r="K74" s="15"/>
    </row>
    <row r="75" s="39" customFormat="true" ht="15" hidden="false" customHeight="true" outlineLevel="0" collapsed="false">
      <c r="A75" s="29"/>
      <c r="B75" s="30"/>
      <c r="C75" s="31"/>
      <c r="D75" s="32"/>
      <c r="E75" s="33"/>
      <c r="F75" s="34" t="n">
        <v>218300</v>
      </c>
      <c r="G75" s="35"/>
      <c r="H75" s="35" t="n">
        <v>3112465</v>
      </c>
      <c r="I75" s="36" t="n">
        <v>524378</v>
      </c>
      <c r="J75" s="37"/>
      <c r="K75" s="38"/>
    </row>
    <row r="76" s="39" customFormat="true" ht="15" hidden="false" customHeight="true" outlineLevel="0" collapsed="false">
      <c r="A76" s="40" t="n">
        <v>8</v>
      </c>
      <c r="B76" s="41" t="n">
        <v>18</v>
      </c>
      <c r="C76" s="42" t="s">
        <v>14</v>
      </c>
      <c r="D76" s="43" t="n">
        <v>32</v>
      </c>
      <c r="E76" s="44" t="n">
        <v>82</v>
      </c>
      <c r="F76" s="24" t="n">
        <v>218301</v>
      </c>
      <c r="G76" s="64"/>
      <c r="H76" s="26" t="n">
        <v>3112466</v>
      </c>
      <c r="I76" s="26" t="n">
        <v>524379</v>
      </c>
      <c r="J76" s="27" t="n">
        <v>120</v>
      </c>
      <c r="K76" s="38"/>
    </row>
    <row r="77" s="39" customFormat="true" ht="15" hidden="false" customHeight="true" outlineLevel="0" collapsed="false">
      <c r="A77" s="29"/>
      <c r="B77" s="30"/>
      <c r="C77" s="31"/>
      <c r="D77" s="32"/>
      <c r="E77" s="33"/>
      <c r="F77" s="34" t="n">
        <v>224100</v>
      </c>
      <c r="G77" s="35"/>
      <c r="H77" s="35" t="n">
        <v>3112589</v>
      </c>
      <c r="I77" s="36" t="n">
        <v>525078</v>
      </c>
      <c r="J77" s="37"/>
      <c r="K77" s="38"/>
    </row>
    <row r="78" customFormat="false" ht="15" hidden="false" customHeight="true" outlineLevel="0" collapsed="false">
      <c r="A78" s="40" t="n">
        <v>8</v>
      </c>
      <c r="B78" s="41" t="n">
        <v>25</v>
      </c>
      <c r="C78" s="42" t="s">
        <v>14</v>
      </c>
      <c r="D78" s="43" t="n">
        <v>33</v>
      </c>
      <c r="E78" s="44" t="n">
        <v>83</v>
      </c>
      <c r="F78" s="24" t="n">
        <v>224101</v>
      </c>
      <c r="G78" s="64"/>
      <c r="H78" s="26" t="n">
        <v>3112590</v>
      </c>
      <c r="I78" s="26" t="n">
        <v>525079</v>
      </c>
      <c r="J78" s="27" t="n">
        <v>120</v>
      </c>
      <c r="K78" s="15"/>
    </row>
    <row r="79" s="39" customFormat="true" ht="15" hidden="false" customHeight="true" outlineLevel="0" collapsed="false">
      <c r="A79" s="45"/>
      <c r="B79" s="46"/>
      <c r="C79" s="47"/>
      <c r="D79" s="48"/>
      <c r="E79" s="49"/>
      <c r="F79" s="34" t="n">
        <v>229800</v>
      </c>
      <c r="G79" s="35"/>
      <c r="H79" s="35" t="n">
        <v>3112893</v>
      </c>
      <c r="I79" s="36" t="n">
        <v>525778</v>
      </c>
      <c r="J79" s="37"/>
      <c r="K79" s="38"/>
    </row>
    <row r="80" customFormat="false" ht="15" hidden="false" customHeight="true" outlineLevel="0" collapsed="false">
      <c r="A80" s="50" t="s">
        <v>22</v>
      </c>
      <c r="B80" s="50"/>
      <c r="C80" s="50"/>
      <c r="D80" s="51" t="n">
        <v>4</v>
      </c>
      <c r="E80" s="51"/>
      <c r="F80" s="52" t="n">
        <f aca="false">F79-(F72-1)</f>
        <v>25300</v>
      </c>
      <c r="G80" s="53"/>
      <c r="H80" s="53" t="n">
        <f aca="false">H79-(H72-1)</f>
        <v>825</v>
      </c>
      <c r="I80" s="53" t="n">
        <f aca="false">I79-(I72-1)</f>
        <v>2800</v>
      </c>
      <c r="J80" s="54" t="n">
        <f aca="false">SUM(J72:J79)</f>
        <v>480</v>
      </c>
      <c r="K80" s="15"/>
    </row>
    <row r="81" s="28" customFormat="true" ht="15" hidden="false" customHeight="true" outlineLevel="0" collapsed="false">
      <c r="A81" s="19" t="n">
        <v>9</v>
      </c>
      <c r="B81" s="20" t="n">
        <v>2</v>
      </c>
      <c r="C81" s="21" t="s">
        <v>23</v>
      </c>
      <c r="D81" s="22" t="n">
        <v>34</v>
      </c>
      <c r="E81" s="23" t="n">
        <v>84</v>
      </c>
      <c r="F81" s="24" t="n">
        <v>229801</v>
      </c>
      <c r="G81" s="64"/>
      <c r="H81" s="26" t="n">
        <v>3112894</v>
      </c>
      <c r="I81" s="26" t="n">
        <v>525779</v>
      </c>
      <c r="J81" s="27" t="n">
        <v>120</v>
      </c>
      <c r="K81" s="15"/>
    </row>
    <row r="82" s="39" customFormat="true" ht="15" hidden="false" customHeight="true" outlineLevel="0" collapsed="false">
      <c r="A82" s="29"/>
      <c r="B82" s="30"/>
      <c r="C82" s="31"/>
      <c r="D82" s="32"/>
      <c r="E82" s="33"/>
      <c r="F82" s="34" t="n">
        <v>237200</v>
      </c>
      <c r="G82" s="35"/>
      <c r="H82" s="35" t="n">
        <v>3113298</v>
      </c>
      <c r="I82" s="36" t="n">
        <v>526478</v>
      </c>
      <c r="J82" s="37"/>
      <c r="K82" s="38"/>
    </row>
    <row r="83" customFormat="false" ht="15" hidden="false" customHeight="true" outlineLevel="0" collapsed="false">
      <c r="A83" s="40" t="n">
        <v>9</v>
      </c>
      <c r="B83" s="41" t="n">
        <v>8</v>
      </c>
      <c r="C83" s="42" t="s">
        <v>14</v>
      </c>
      <c r="D83" s="43" t="n">
        <v>35</v>
      </c>
      <c r="E83" s="44" t="n">
        <v>85</v>
      </c>
      <c r="F83" s="24" t="n">
        <v>237201</v>
      </c>
      <c r="G83" s="64"/>
      <c r="H83" s="26" t="n">
        <v>3113299</v>
      </c>
      <c r="I83" s="26" t="n">
        <v>526479</v>
      </c>
      <c r="J83" s="27" t="n">
        <v>100</v>
      </c>
      <c r="K83" s="15"/>
    </row>
    <row r="84" s="39" customFormat="true" ht="15" hidden="false" customHeight="true" outlineLevel="0" collapsed="false">
      <c r="A84" s="29"/>
      <c r="B84" s="30"/>
      <c r="C84" s="31"/>
      <c r="D84" s="32"/>
      <c r="E84" s="33"/>
      <c r="F84" s="34" t="n">
        <v>245200</v>
      </c>
      <c r="G84" s="35"/>
      <c r="H84" s="35" t="n">
        <v>3113555</v>
      </c>
      <c r="I84" s="36" t="n">
        <v>527178</v>
      </c>
      <c r="J84" s="37"/>
      <c r="K84" s="38"/>
    </row>
    <row r="85" customFormat="false" ht="15" hidden="false" customHeight="true" outlineLevel="0" collapsed="false">
      <c r="A85" s="40" t="n">
        <v>9</v>
      </c>
      <c r="B85" s="41" t="n">
        <v>15</v>
      </c>
      <c r="C85" s="42" t="s">
        <v>14</v>
      </c>
      <c r="D85" s="43" t="n">
        <v>36</v>
      </c>
      <c r="E85" s="44" t="n">
        <v>86</v>
      </c>
      <c r="F85" s="24" t="n">
        <v>245201</v>
      </c>
      <c r="G85" s="64"/>
      <c r="H85" s="26" t="n">
        <v>3113556</v>
      </c>
      <c r="I85" s="26" t="n">
        <v>527179</v>
      </c>
      <c r="J85" s="27" t="n">
        <v>140</v>
      </c>
      <c r="K85" s="15"/>
    </row>
    <row r="86" s="39" customFormat="true" ht="15" hidden="false" customHeight="true" outlineLevel="0" collapsed="false">
      <c r="A86" s="29"/>
      <c r="B86" s="30"/>
      <c r="C86" s="31"/>
      <c r="D86" s="32"/>
      <c r="E86" s="33"/>
      <c r="F86" s="34" t="n">
        <v>253300</v>
      </c>
      <c r="G86" s="35"/>
      <c r="H86" s="35" t="n">
        <v>3113737</v>
      </c>
      <c r="I86" s="36" t="n">
        <v>528078</v>
      </c>
      <c r="J86" s="37"/>
      <c r="K86" s="38"/>
    </row>
    <row r="87" s="39" customFormat="true" ht="15" hidden="false" customHeight="true" outlineLevel="0" collapsed="false">
      <c r="A87" s="40" t="n">
        <v>9</v>
      </c>
      <c r="B87" s="41" t="n">
        <v>22</v>
      </c>
      <c r="C87" s="42" t="s">
        <v>14</v>
      </c>
      <c r="D87" s="43" t="n">
        <v>37</v>
      </c>
      <c r="E87" s="44" t="n">
        <v>87</v>
      </c>
      <c r="F87" s="24" t="n">
        <v>253301</v>
      </c>
      <c r="G87" s="64"/>
      <c r="H87" s="26" t="n">
        <v>3113738</v>
      </c>
      <c r="I87" s="26" t="n">
        <v>528079</v>
      </c>
      <c r="J87" s="27" t="n">
        <v>120</v>
      </c>
      <c r="K87" s="38"/>
    </row>
    <row r="88" s="39" customFormat="true" ht="15" hidden="false" customHeight="true" outlineLevel="0" collapsed="false">
      <c r="A88" s="29"/>
      <c r="B88" s="30"/>
      <c r="C88" s="31"/>
      <c r="D88" s="32"/>
      <c r="E88" s="33"/>
      <c r="F88" s="34" t="n">
        <v>261200</v>
      </c>
      <c r="G88" s="35"/>
      <c r="H88" s="35" t="n">
        <v>3114004</v>
      </c>
      <c r="I88" s="36" t="n">
        <v>528878</v>
      </c>
      <c r="J88" s="37"/>
      <c r="K88" s="38"/>
    </row>
    <row r="89" customFormat="false" ht="15" hidden="false" customHeight="true" outlineLevel="0" collapsed="false">
      <c r="A89" s="40" t="n">
        <v>9</v>
      </c>
      <c r="B89" s="41" t="n">
        <v>29</v>
      </c>
      <c r="C89" s="42" t="s">
        <v>14</v>
      </c>
      <c r="D89" s="43" t="n">
        <v>38</v>
      </c>
      <c r="E89" s="44" t="n">
        <v>88</v>
      </c>
      <c r="F89" s="24" t="n">
        <v>261201</v>
      </c>
      <c r="G89" s="64"/>
      <c r="H89" s="26" t="n">
        <v>3114005</v>
      </c>
      <c r="I89" s="26" t="n">
        <v>528879</v>
      </c>
      <c r="J89" s="27" t="n">
        <v>120</v>
      </c>
      <c r="K89" s="15"/>
    </row>
    <row r="90" s="39" customFormat="true" ht="15" hidden="false" customHeight="true" outlineLevel="0" collapsed="false">
      <c r="A90" s="45"/>
      <c r="B90" s="46"/>
      <c r="C90" s="47"/>
      <c r="D90" s="48"/>
      <c r="E90" s="49"/>
      <c r="F90" s="34" t="n">
        <v>269900</v>
      </c>
      <c r="G90" s="35"/>
      <c r="H90" s="35" t="n">
        <v>3114259</v>
      </c>
      <c r="I90" s="36" t="n">
        <v>529578</v>
      </c>
      <c r="J90" s="37"/>
      <c r="K90" s="38"/>
    </row>
    <row r="91" customFormat="false" ht="15" hidden="false" customHeight="true" outlineLevel="0" collapsed="false">
      <c r="A91" s="50" t="s">
        <v>24</v>
      </c>
      <c r="B91" s="50"/>
      <c r="C91" s="50"/>
      <c r="D91" s="51" t="n">
        <v>5</v>
      </c>
      <c r="E91" s="51"/>
      <c r="F91" s="52" t="n">
        <f aca="false">F90-(F81-1)</f>
        <v>40100</v>
      </c>
      <c r="G91" s="53"/>
      <c r="H91" s="53" t="n">
        <f aca="false">H90-(H81-1)</f>
        <v>1366</v>
      </c>
      <c r="I91" s="53" t="n">
        <f aca="false">I90-(I81-1)</f>
        <v>3800</v>
      </c>
      <c r="J91" s="54" t="n">
        <f aca="false">SUM(J81:J90)</f>
        <v>600</v>
      </c>
      <c r="K91" s="15"/>
    </row>
    <row r="92" s="28" customFormat="true" ht="15" hidden="false" customHeight="true" outlineLevel="0" collapsed="false">
      <c r="A92" s="19" t="n">
        <v>10</v>
      </c>
      <c r="B92" s="20" t="n">
        <v>6</v>
      </c>
      <c r="C92" s="42" t="s">
        <v>14</v>
      </c>
      <c r="D92" s="22" t="n">
        <v>39</v>
      </c>
      <c r="E92" s="23" t="n">
        <v>89</v>
      </c>
      <c r="F92" s="24" t="n">
        <v>269901</v>
      </c>
      <c r="G92" s="64"/>
      <c r="H92" s="26"/>
      <c r="I92" s="26" t="n">
        <v>529579</v>
      </c>
      <c r="J92" s="27" t="n">
        <v>120</v>
      </c>
      <c r="K92" s="15"/>
    </row>
    <row r="93" s="39" customFormat="true" ht="15" hidden="false" customHeight="true" outlineLevel="0" collapsed="false">
      <c r="A93" s="29"/>
      <c r="B93" s="30"/>
      <c r="C93" s="31"/>
      <c r="D93" s="32"/>
      <c r="E93" s="33"/>
      <c r="F93" s="34" t="n">
        <v>278400</v>
      </c>
      <c r="G93" s="35"/>
      <c r="H93" s="35"/>
      <c r="I93" s="36" t="n">
        <v>530478</v>
      </c>
      <c r="J93" s="37"/>
      <c r="K93" s="38"/>
    </row>
    <row r="94" customFormat="false" ht="15" hidden="false" customHeight="true" outlineLevel="0" collapsed="false">
      <c r="A94" s="40" t="n">
        <v>10</v>
      </c>
      <c r="B94" s="41" t="n">
        <v>13</v>
      </c>
      <c r="C94" s="42" t="s">
        <v>14</v>
      </c>
      <c r="D94" s="43" t="n">
        <v>40</v>
      </c>
      <c r="E94" s="44" t="n">
        <v>90</v>
      </c>
      <c r="F94" s="24" t="n">
        <v>278401</v>
      </c>
      <c r="G94" s="64"/>
      <c r="H94" s="26"/>
      <c r="I94" s="26" t="n">
        <v>530479</v>
      </c>
      <c r="J94" s="27" t="n">
        <v>110</v>
      </c>
      <c r="K94" s="15"/>
    </row>
    <row r="95" s="39" customFormat="true" ht="15" hidden="false" customHeight="true" outlineLevel="0" collapsed="false">
      <c r="A95" s="29"/>
      <c r="B95" s="30"/>
      <c r="C95" s="31"/>
      <c r="D95" s="32"/>
      <c r="E95" s="33"/>
      <c r="F95" s="34" t="n">
        <v>287300</v>
      </c>
      <c r="G95" s="35"/>
      <c r="H95" s="35"/>
      <c r="I95" s="36" t="n">
        <v>531278</v>
      </c>
      <c r="J95" s="37"/>
      <c r="K95" s="38"/>
    </row>
    <row r="96" s="39" customFormat="true" ht="15" hidden="false" customHeight="true" outlineLevel="0" collapsed="false">
      <c r="A96" s="40" t="n">
        <v>10</v>
      </c>
      <c r="B96" s="41" t="n">
        <v>20</v>
      </c>
      <c r="C96" s="42" t="s">
        <v>14</v>
      </c>
      <c r="D96" s="43" t="n">
        <v>41</v>
      </c>
      <c r="E96" s="44" t="n">
        <v>91</v>
      </c>
      <c r="F96" s="24" t="n">
        <v>287301</v>
      </c>
      <c r="G96" s="64"/>
      <c r="H96" s="26"/>
      <c r="I96" s="26" t="n">
        <v>531279</v>
      </c>
      <c r="J96" s="27" t="n">
        <v>120</v>
      </c>
      <c r="K96" s="38"/>
    </row>
    <row r="97" s="39" customFormat="true" ht="15" hidden="false" customHeight="true" outlineLevel="0" collapsed="false">
      <c r="A97" s="29"/>
      <c r="B97" s="30"/>
      <c r="C97" s="31"/>
      <c r="D97" s="32"/>
      <c r="E97" s="33"/>
      <c r="F97" s="34" t="n">
        <v>295800</v>
      </c>
      <c r="G97" s="35"/>
      <c r="H97" s="35"/>
      <c r="I97" s="36" t="n">
        <v>532028</v>
      </c>
      <c r="J97" s="37"/>
      <c r="K97" s="38"/>
    </row>
    <row r="98" customFormat="false" ht="15" hidden="false" customHeight="true" outlineLevel="0" collapsed="false">
      <c r="A98" s="40" t="n">
        <v>10</v>
      </c>
      <c r="B98" s="41" t="n">
        <v>27</v>
      </c>
      <c r="C98" s="42" t="s">
        <v>14</v>
      </c>
      <c r="D98" s="43" t="n">
        <v>42</v>
      </c>
      <c r="E98" s="44" t="n">
        <v>92</v>
      </c>
      <c r="F98" s="24" t="n">
        <v>295801</v>
      </c>
      <c r="G98" s="64"/>
      <c r="H98" s="26" t="n">
        <v>3114260</v>
      </c>
      <c r="I98" s="26" t="n">
        <v>532029</v>
      </c>
      <c r="J98" s="27" t="n">
        <v>120</v>
      </c>
      <c r="K98" s="15"/>
    </row>
    <row r="99" s="39" customFormat="true" ht="15" hidden="false" customHeight="true" outlineLevel="0" collapsed="false">
      <c r="A99" s="45"/>
      <c r="B99" s="46"/>
      <c r="C99" s="47"/>
      <c r="D99" s="48"/>
      <c r="E99" s="49"/>
      <c r="F99" s="34" t="n">
        <v>304300</v>
      </c>
      <c r="G99" s="35"/>
      <c r="H99" s="35" t="n">
        <v>3114957</v>
      </c>
      <c r="I99" s="36" t="n">
        <v>532778</v>
      </c>
      <c r="J99" s="37"/>
      <c r="K99" s="38"/>
    </row>
    <row r="100" customFormat="false" ht="15" hidden="false" customHeight="true" outlineLevel="0" collapsed="false">
      <c r="A100" s="50" t="s">
        <v>25</v>
      </c>
      <c r="B100" s="50"/>
      <c r="C100" s="50"/>
      <c r="D100" s="51" t="n">
        <v>4</v>
      </c>
      <c r="E100" s="51"/>
      <c r="F100" s="52" t="n">
        <f aca="false">F99-(F92-1)</f>
        <v>34400</v>
      </c>
      <c r="G100" s="53"/>
      <c r="H100" s="53" t="n">
        <f aca="false">H99-(H98-1)</f>
        <v>698</v>
      </c>
      <c r="I100" s="53" t="n">
        <f aca="false">I99-(I92-1)</f>
        <v>3200</v>
      </c>
      <c r="J100" s="54" t="n">
        <f aca="false">SUM(J92:J99)</f>
        <v>470</v>
      </c>
      <c r="K100" s="15"/>
    </row>
    <row r="101" customFormat="false" ht="15" hidden="false" customHeight="true" outlineLevel="0" collapsed="false">
      <c r="A101" s="8" t="s">
        <v>2</v>
      </c>
      <c r="B101" s="8"/>
      <c r="C101" s="8"/>
      <c r="D101" s="9" t="s">
        <v>3</v>
      </c>
      <c r="E101" s="10" t="s">
        <v>4</v>
      </c>
      <c r="F101" s="11" t="s">
        <v>5</v>
      </c>
      <c r="G101" s="12" t="s">
        <v>6</v>
      </c>
      <c r="H101" s="12" t="s">
        <v>7</v>
      </c>
      <c r="I101" s="13" t="s">
        <v>8</v>
      </c>
      <c r="J101" s="14" t="s">
        <v>9</v>
      </c>
      <c r="K101" s="15"/>
    </row>
    <row r="102" customFormat="false" ht="15" hidden="false" customHeight="true" outlineLevel="0" collapsed="false">
      <c r="A102" s="8"/>
      <c r="B102" s="8"/>
      <c r="C102" s="8"/>
      <c r="D102" s="9"/>
      <c r="E102" s="10"/>
      <c r="F102" s="16" t="s">
        <v>10</v>
      </c>
      <c r="G102" s="17" t="s">
        <v>10</v>
      </c>
      <c r="H102" s="17" t="s">
        <v>11</v>
      </c>
      <c r="I102" s="17" t="s">
        <v>12</v>
      </c>
      <c r="J102" s="18" t="s">
        <v>13</v>
      </c>
      <c r="K102" s="15"/>
    </row>
    <row r="103" s="28" customFormat="true" ht="15" hidden="false" customHeight="true" outlineLevel="0" collapsed="false">
      <c r="A103" s="19" t="n">
        <v>11</v>
      </c>
      <c r="B103" s="20" t="n">
        <v>4</v>
      </c>
      <c r="C103" s="42" t="s">
        <v>23</v>
      </c>
      <c r="D103" s="22" t="n">
        <v>43</v>
      </c>
      <c r="E103" s="23" t="n">
        <v>93</v>
      </c>
      <c r="F103" s="24" t="n">
        <v>304301</v>
      </c>
      <c r="G103" s="64"/>
      <c r="H103" s="26" t="n">
        <v>3114958</v>
      </c>
      <c r="I103" s="26" t="n">
        <v>532779</v>
      </c>
      <c r="J103" s="27" t="n">
        <v>120</v>
      </c>
      <c r="K103" s="15"/>
    </row>
    <row r="104" s="39" customFormat="true" ht="15" hidden="false" customHeight="true" outlineLevel="0" collapsed="false">
      <c r="A104" s="29"/>
      <c r="B104" s="30"/>
      <c r="C104" s="31"/>
      <c r="D104" s="32"/>
      <c r="E104" s="33"/>
      <c r="F104" s="34" t="n">
        <v>312300</v>
      </c>
      <c r="G104" s="35"/>
      <c r="H104" s="35" t="n">
        <v>3115460</v>
      </c>
      <c r="I104" s="36" t="n">
        <v>533478</v>
      </c>
      <c r="J104" s="37"/>
      <c r="K104" s="38"/>
    </row>
    <row r="105" customFormat="false" ht="15" hidden="false" customHeight="true" outlineLevel="0" collapsed="false">
      <c r="A105" s="40" t="n">
        <v>11</v>
      </c>
      <c r="B105" s="41" t="n">
        <v>10</v>
      </c>
      <c r="C105" s="42" t="s">
        <v>14</v>
      </c>
      <c r="D105" s="43" t="n">
        <v>44</v>
      </c>
      <c r="E105" s="44" t="n">
        <v>94</v>
      </c>
      <c r="F105" s="24" t="n">
        <v>312301</v>
      </c>
      <c r="G105" s="64"/>
      <c r="H105" s="26" t="n">
        <v>3115461</v>
      </c>
      <c r="I105" s="26" t="n">
        <v>533479</v>
      </c>
      <c r="J105" s="27" t="n">
        <v>120</v>
      </c>
      <c r="K105" s="15"/>
    </row>
    <row r="106" s="39" customFormat="true" ht="15" hidden="false" customHeight="true" outlineLevel="0" collapsed="false">
      <c r="A106" s="29"/>
      <c r="B106" s="30"/>
      <c r="C106" s="31"/>
      <c r="D106" s="32"/>
      <c r="E106" s="33"/>
      <c r="F106" s="34" t="n">
        <v>318800</v>
      </c>
      <c r="G106" s="35"/>
      <c r="H106" s="35" t="n">
        <v>3115699</v>
      </c>
      <c r="I106" s="36" t="n">
        <v>534278</v>
      </c>
      <c r="J106" s="37"/>
      <c r="K106" s="38"/>
    </row>
    <row r="107" s="39" customFormat="true" ht="15" hidden="false" customHeight="true" outlineLevel="0" collapsed="false">
      <c r="A107" s="40" t="n">
        <v>11</v>
      </c>
      <c r="B107" s="41" t="n">
        <v>17</v>
      </c>
      <c r="C107" s="42" t="s">
        <v>14</v>
      </c>
      <c r="D107" s="43" t="n">
        <v>45</v>
      </c>
      <c r="E107" s="44" t="n">
        <v>95</v>
      </c>
      <c r="F107" s="24" t="n">
        <v>318801</v>
      </c>
      <c r="G107" s="64"/>
      <c r="H107" s="26" t="n">
        <v>3115700</v>
      </c>
      <c r="I107" s="26" t="n">
        <v>534279</v>
      </c>
      <c r="J107" s="27" t="n">
        <v>120</v>
      </c>
      <c r="K107" s="38"/>
    </row>
    <row r="108" s="39" customFormat="true" ht="15" hidden="false" customHeight="true" outlineLevel="0" collapsed="false">
      <c r="A108" s="29"/>
      <c r="B108" s="30"/>
      <c r="C108" s="31"/>
      <c r="D108" s="32"/>
      <c r="E108" s="33"/>
      <c r="F108" s="34" t="n">
        <v>323500</v>
      </c>
      <c r="G108" s="35"/>
      <c r="H108" s="35" t="n">
        <v>3115912</v>
      </c>
      <c r="I108" s="36" t="n">
        <v>535278</v>
      </c>
      <c r="J108" s="37"/>
      <c r="K108" s="38"/>
    </row>
    <row r="109" customFormat="false" ht="15" hidden="false" customHeight="true" outlineLevel="0" collapsed="false">
      <c r="A109" s="40" t="n">
        <v>11</v>
      </c>
      <c r="B109" s="41" t="n">
        <v>24</v>
      </c>
      <c r="C109" s="42" t="s">
        <v>14</v>
      </c>
      <c r="D109" s="43" t="n">
        <v>46</v>
      </c>
      <c r="E109" s="44" t="n">
        <v>96</v>
      </c>
      <c r="F109" s="24" t="n">
        <v>323501</v>
      </c>
      <c r="G109" s="64"/>
      <c r="H109" s="26" t="n">
        <v>3115913</v>
      </c>
      <c r="I109" s="26" t="n">
        <v>535279</v>
      </c>
      <c r="J109" s="27" t="n">
        <v>120</v>
      </c>
      <c r="K109" s="15"/>
    </row>
    <row r="110" s="39" customFormat="true" ht="15" hidden="false" customHeight="true" outlineLevel="0" collapsed="false">
      <c r="A110" s="45"/>
      <c r="B110" s="46"/>
      <c r="C110" s="47"/>
      <c r="D110" s="48"/>
      <c r="E110" s="49"/>
      <c r="F110" s="34" t="n">
        <v>328700</v>
      </c>
      <c r="G110" s="35"/>
      <c r="H110" s="35" t="n">
        <v>3116133</v>
      </c>
      <c r="I110" s="36" t="n">
        <v>536178</v>
      </c>
      <c r="J110" s="37"/>
      <c r="K110" s="38"/>
    </row>
    <row r="111" customFormat="false" ht="15" hidden="false" customHeight="true" outlineLevel="0" collapsed="false">
      <c r="A111" s="50" t="s">
        <v>26</v>
      </c>
      <c r="B111" s="50"/>
      <c r="C111" s="50"/>
      <c r="D111" s="51" t="n">
        <v>4</v>
      </c>
      <c r="E111" s="51"/>
      <c r="F111" s="52" t="n">
        <f aca="false">F110-(F103-1)</f>
        <v>24400</v>
      </c>
      <c r="G111" s="53"/>
      <c r="H111" s="53" t="n">
        <f aca="false">H110-(H103-1)</f>
        <v>1176</v>
      </c>
      <c r="I111" s="53" t="n">
        <f aca="false">I110-(I103-1)</f>
        <v>3400</v>
      </c>
      <c r="J111" s="54" t="n">
        <f aca="false">SUM(J103:J110)</f>
        <v>480</v>
      </c>
      <c r="K111" s="15"/>
    </row>
    <row r="112" s="28" customFormat="true" ht="15" hidden="false" customHeight="true" outlineLevel="0" collapsed="false">
      <c r="A112" s="19" t="n">
        <v>12</v>
      </c>
      <c r="B112" s="20" t="n">
        <v>2</v>
      </c>
      <c r="C112" s="42" t="s">
        <v>23</v>
      </c>
      <c r="D112" s="22" t="n">
        <v>47</v>
      </c>
      <c r="E112" s="23" t="n">
        <v>97</v>
      </c>
      <c r="F112" s="24" t="n">
        <v>328701</v>
      </c>
      <c r="G112" s="64"/>
      <c r="H112" s="26" t="n">
        <v>3116134</v>
      </c>
      <c r="I112" s="26" t="n">
        <v>536179</v>
      </c>
      <c r="J112" s="27" t="n">
        <v>120</v>
      </c>
      <c r="K112" s="15"/>
    </row>
    <row r="113" s="39" customFormat="true" ht="15" hidden="false" customHeight="true" outlineLevel="0" collapsed="false">
      <c r="A113" s="29"/>
      <c r="B113" s="30"/>
      <c r="C113" s="31"/>
      <c r="D113" s="32"/>
      <c r="E113" s="33"/>
      <c r="F113" s="34" t="n">
        <v>333800</v>
      </c>
      <c r="G113" s="35"/>
      <c r="H113" s="35" t="n">
        <v>3116370</v>
      </c>
      <c r="I113" s="36" t="n">
        <v>536978</v>
      </c>
      <c r="J113" s="37"/>
      <c r="K113" s="38"/>
    </row>
    <row r="114" customFormat="false" ht="15" hidden="false" customHeight="true" outlineLevel="0" collapsed="false">
      <c r="A114" s="40" t="n">
        <v>12</v>
      </c>
      <c r="B114" s="41" t="n">
        <v>8</v>
      </c>
      <c r="C114" s="42" t="s">
        <v>14</v>
      </c>
      <c r="D114" s="43" t="n">
        <v>48</v>
      </c>
      <c r="E114" s="44" t="n">
        <v>98</v>
      </c>
      <c r="F114" s="24" t="n">
        <v>333801</v>
      </c>
      <c r="G114" s="64"/>
      <c r="H114" s="26" t="n">
        <v>3116371</v>
      </c>
      <c r="I114" s="26" t="n">
        <v>536979</v>
      </c>
      <c r="J114" s="27" t="n">
        <v>100</v>
      </c>
      <c r="K114" s="15"/>
    </row>
    <row r="115" s="39" customFormat="true" ht="15" hidden="false" customHeight="true" outlineLevel="0" collapsed="false">
      <c r="A115" s="29"/>
      <c r="B115" s="30"/>
      <c r="C115" s="31"/>
      <c r="D115" s="32"/>
      <c r="E115" s="33"/>
      <c r="F115" s="34" t="n">
        <v>341800</v>
      </c>
      <c r="G115" s="35"/>
      <c r="H115" s="35" t="n">
        <v>3116559</v>
      </c>
      <c r="I115" s="36" t="n">
        <v>537778</v>
      </c>
      <c r="J115" s="37"/>
      <c r="K115" s="38"/>
    </row>
    <row r="116" s="39" customFormat="true" ht="15" hidden="false" customHeight="true" outlineLevel="0" collapsed="false">
      <c r="A116" s="40" t="n">
        <v>12</v>
      </c>
      <c r="B116" s="41" t="n">
        <v>15</v>
      </c>
      <c r="C116" s="42" t="s">
        <v>14</v>
      </c>
      <c r="D116" s="43" t="n">
        <v>49</v>
      </c>
      <c r="E116" s="44" t="n">
        <v>99</v>
      </c>
      <c r="F116" s="24" t="n">
        <v>341801</v>
      </c>
      <c r="G116" s="64"/>
      <c r="H116" s="26" t="n">
        <v>3116560</v>
      </c>
      <c r="I116" s="26" t="n">
        <v>537779</v>
      </c>
      <c r="J116" s="27" t="n">
        <v>140</v>
      </c>
      <c r="K116" s="38"/>
    </row>
    <row r="117" s="39" customFormat="true" ht="15" hidden="false" customHeight="true" outlineLevel="0" collapsed="false">
      <c r="A117" s="29"/>
      <c r="B117" s="30"/>
      <c r="C117" s="31"/>
      <c r="D117" s="32"/>
      <c r="E117" s="33"/>
      <c r="F117" s="34" t="n">
        <v>348600</v>
      </c>
      <c r="G117" s="35"/>
      <c r="H117" s="35" t="n">
        <v>3116784</v>
      </c>
      <c r="I117" s="36" t="n">
        <v>538678</v>
      </c>
      <c r="J117" s="37"/>
      <c r="K117" s="38"/>
    </row>
    <row r="118" customFormat="false" ht="15" hidden="false" customHeight="true" outlineLevel="0" collapsed="false">
      <c r="A118" s="40" t="n">
        <v>12</v>
      </c>
      <c r="B118" s="41" t="n">
        <v>22</v>
      </c>
      <c r="C118" s="42" t="s">
        <v>14</v>
      </c>
      <c r="D118" s="43" t="n">
        <v>50</v>
      </c>
      <c r="E118" s="44" t="n">
        <v>100</v>
      </c>
      <c r="F118" s="24" t="n">
        <v>348601</v>
      </c>
      <c r="G118" s="64"/>
      <c r="H118" s="26" t="n">
        <v>3116785</v>
      </c>
      <c r="I118" s="26" t="n">
        <v>538679</v>
      </c>
      <c r="J118" s="27" t="n">
        <v>130</v>
      </c>
      <c r="K118" s="15"/>
    </row>
    <row r="119" s="39" customFormat="true" ht="15" hidden="false" customHeight="true" outlineLevel="0" collapsed="false">
      <c r="A119" s="45"/>
      <c r="B119" s="46"/>
      <c r="C119" s="47"/>
      <c r="D119" s="48"/>
      <c r="E119" s="49"/>
      <c r="F119" s="34" t="n">
        <v>354900</v>
      </c>
      <c r="G119" s="35"/>
      <c r="H119" s="35" t="n">
        <v>3116947</v>
      </c>
      <c r="I119" s="36" t="n">
        <v>539478</v>
      </c>
      <c r="J119" s="37"/>
      <c r="K119" s="38"/>
    </row>
    <row r="120" customFormat="false" ht="15" hidden="false" customHeight="true" outlineLevel="0" collapsed="false">
      <c r="A120" s="50" t="s">
        <v>27</v>
      </c>
      <c r="B120" s="50"/>
      <c r="C120" s="50"/>
      <c r="D120" s="51" t="n">
        <v>4</v>
      </c>
      <c r="E120" s="51"/>
      <c r="F120" s="52" t="n">
        <f aca="false">F119-(F112-1)</f>
        <v>26200</v>
      </c>
      <c r="G120" s="53"/>
      <c r="H120" s="53" t="n">
        <f aca="false">H119-(H112-1)</f>
        <v>814</v>
      </c>
      <c r="I120" s="53" t="n">
        <f aca="false">I119-(I112-1)</f>
        <v>3300</v>
      </c>
      <c r="J120" s="54" t="n">
        <f aca="false">SUM(J112:J119)</f>
        <v>490</v>
      </c>
      <c r="K120" s="15"/>
    </row>
  </sheetData>
  <mergeCells count="34">
    <mergeCell ref="A1:J1"/>
    <mergeCell ref="A3:C4"/>
    <mergeCell ref="D3:D4"/>
    <mergeCell ref="E3:E4"/>
    <mergeCell ref="A13:C13"/>
    <mergeCell ref="D13:E13"/>
    <mergeCell ref="A22:C22"/>
    <mergeCell ref="D22:E22"/>
    <mergeCell ref="A33:C33"/>
    <mergeCell ref="D33:E33"/>
    <mergeCell ref="A42:C42"/>
    <mergeCell ref="D42:E42"/>
    <mergeCell ref="A49:C49"/>
    <mergeCell ref="D49:E49"/>
    <mergeCell ref="A50:C51"/>
    <mergeCell ref="D50:D51"/>
    <mergeCell ref="E50:E51"/>
    <mergeCell ref="A62:C62"/>
    <mergeCell ref="D62:E62"/>
    <mergeCell ref="A71:C71"/>
    <mergeCell ref="D71:E71"/>
    <mergeCell ref="A80:C80"/>
    <mergeCell ref="D80:E80"/>
    <mergeCell ref="A91:C91"/>
    <mergeCell ref="D91:E91"/>
    <mergeCell ref="A100:C100"/>
    <mergeCell ref="D100:E100"/>
    <mergeCell ref="A101:C102"/>
    <mergeCell ref="D101:D102"/>
    <mergeCell ref="E101:E102"/>
    <mergeCell ref="A111:C111"/>
    <mergeCell ref="D111:E111"/>
    <mergeCell ref="A120:C120"/>
    <mergeCell ref="D120:E120"/>
  </mergeCells>
  <printOptions headings="false" gridLines="false" gridLinesSet="true" horizontalCentered="true" verticalCentered="false"/>
  <pageMargins left="0.3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4:45:26Z</dcterms:created>
  <dc:creator>特許庁</dc:creator>
  <dc:description/>
  <dc:language>en-US</dc:language>
  <cp:lastModifiedBy>kimata</cp:lastModifiedBy>
  <cp:lastPrinted>2008-03-13T01:27:56Z</cp:lastPrinted>
  <dcterms:modified xsi:type="dcterms:W3CDTF">2008-03-13T01:28:54Z</dcterms:modified>
  <cp:revision>0</cp:revision>
  <dc:subject/>
  <dc:title/>
</cp:coreProperties>
</file>