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意匠" sheetId="1" state="visible" r:id="rId2"/>
  </sheets>
  <definedNames>
    <definedName function="false" hidden="false" localSheetId="0" name="_xlnm.Print_Area" vbProcedure="false">意匠!$A$1:$I$67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意匠公報発行予定表（ＣＤ）</t>
  </si>
  <si>
    <r>
      <rPr>
        <sz val="10"/>
        <rFont val="Noto Sans"/>
        <family val="2"/>
      </rPr>
      <t xml:space="preserve">【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】</t>
    </r>
  </si>
  <si>
    <t xml:space="preserve">公報発行日</t>
  </si>
  <si>
    <t xml:space="preserve">年通号</t>
  </si>
  <si>
    <t xml:space="preserve">総通号</t>
  </si>
  <si>
    <t xml:space="preserve">登録番号</t>
  </si>
  <si>
    <t xml:space="preserve">登録日</t>
  </si>
  <si>
    <t xml:space="preserve">類似意匠件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ゴシック"/>
        <family val="3"/>
        <charset val="128"/>
      </rPr>
      <t xml:space="preserve">)</t>
    </r>
  </si>
  <si>
    <t xml:space="preserve">H16.11.1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H16.11.26</t>
  </si>
  <si>
    <t xml:space="preserve">H16.12.3</t>
  </si>
  <si>
    <t xml:space="preserve">H16.12.10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t xml:space="preserve">H16.12.17</t>
  </si>
  <si>
    <t xml:space="preserve">H16.12.24</t>
  </si>
  <si>
    <t xml:space="preserve">H17.1.7</t>
  </si>
  <si>
    <t xml:space="preserve">H17.1.14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t xml:space="preserve">H17.1.21</t>
  </si>
  <si>
    <t xml:space="preserve">H17.1.28</t>
  </si>
  <si>
    <t xml:space="preserve">H17.2.4</t>
  </si>
  <si>
    <t xml:space="preserve">H17.2.10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t xml:space="preserve">H17.2.18</t>
  </si>
  <si>
    <t xml:space="preserve">H17.2.25</t>
  </si>
  <si>
    <t xml:space="preserve">H17.3.4</t>
  </si>
  <si>
    <t xml:space="preserve">H17.3.11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t xml:space="preserve">H17.3.18</t>
  </si>
  <si>
    <t xml:space="preserve">H17.3.25</t>
  </si>
  <si>
    <t xml:space="preserve">H17.4.1</t>
  </si>
  <si>
    <t xml:space="preserve">H17.4.8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t xml:space="preserve">H17.4.15</t>
  </si>
  <si>
    <t xml:space="preserve">H17.4.22</t>
  </si>
  <si>
    <t xml:space="preserve">H17.4.28</t>
  </si>
  <si>
    <t xml:space="preserve">H17.5.13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t xml:space="preserve">H17.5.20</t>
  </si>
  <si>
    <t xml:space="preserve">H17.5.27</t>
  </si>
  <si>
    <t xml:space="preserve">H17.6.3</t>
  </si>
  <si>
    <t xml:space="preserve">H17.6.10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t xml:space="preserve">H17.6.17</t>
  </si>
  <si>
    <t xml:space="preserve">H17.6.24</t>
  </si>
  <si>
    <t xml:space="preserve">H17.7.1</t>
  </si>
  <si>
    <t xml:space="preserve">H17.7.8</t>
  </si>
  <si>
    <t xml:space="preserve">H17.7.15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t xml:space="preserve">H17.7.22</t>
  </si>
  <si>
    <t xml:space="preserve">H17.7.29</t>
  </si>
  <si>
    <t xml:space="preserve">H17.8.5</t>
  </si>
  <si>
    <t xml:space="preserve">H17.8.12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t xml:space="preserve">H17.8.19</t>
  </si>
  <si>
    <t xml:space="preserve">H17.8.26</t>
  </si>
  <si>
    <t xml:space="preserve">H17.9.2</t>
  </si>
  <si>
    <t xml:space="preserve">H17.9.9</t>
  </si>
  <si>
    <t xml:space="preserve">H17.9.16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t xml:space="preserve">H17.9.22</t>
  </si>
  <si>
    <t xml:space="preserve">H17.9.30</t>
  </si>
  <si>
    <t xml:space="preserve">H17.10.7</t>
  </si>
  <si>
    <t xml:space="preserve">H17.10.14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t xml:space="preserve">H17.10.21</t>
  </si>
  <si>
    <t xml:space="preserve">H17.10.28</t>
  </si>
  <si>
    <t xml:space="preserve">H17.11.4</t>
  </si>
  <si>
    <t xml:space="preserve">H17.11.11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\月"/>
    <numFmt numFmtId="166" formatCode="###0\日"/>
    <numFmt numFmtId="167" formatCode="###0\～"/>
    <numFmt numFmtId="168" formatCode="@"/>
    <numFmt numFmtId="169" formatCode="###0\件"/>
    <numFmt numFmtId="170" formatCode="###0\回"/>
    <numFmt numFmtId="171" formatCode="[$-409]#,##0_);[RED]\(#,##0\)"/>
    <numFmt numFmtId="172" formatCode="#,##0\件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4.62"/>
    <col collapsed="false" customWidth="true" hidden="false" outlineLevel="0" max="4" min="4" style="3" width="5.62"/>
    <col collapsed="false" customWidth="true" hidden="false" outlineLevel="0" max="5" min="5" style="3" width="5.49"/>
    <col collapsed="false" customWidth="true" hidden="false" outlineLevel="0" max="8" min="6" style="3" width="11.62"/>
    <col collapsed="false" customWidth="true" hidden="false" outlineLevel="0" max="9" min="9" style="3" width="13.25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11" customFormat="true" ht="15" hidden="false" customHeight="true" outlineLevel="0" collapsed="false">
      <c r="A2" s="6" t="s">
        <v>1</v>
      </c>
      <c r="B2" s="7"/>
      <c r="C2" s="8"/>
      <c r="D2" s="9"/>
      <c r="E2" s="9"/>
      <c r="F2" s="10"/>
      <c r="G2" s="10"/>
    </row>
    <row r="3" s="11" customFormat="true" ht="17.25" hidden="false" customHeight="true" outlineLevel="0" collapsed="false">
      <c r="A3" s="12" t="s">
        <v>2</v>
      </c>
      <c r="B3" s="12"/>
      <c r="C3" s="12"/>
      <c r="D3" s="13" t="s">
        <v>3</v>
      </c>
      <c r="E3" s="14" t="s">
        <v>4</v>
      </c>
      <c r="F3" s="15" t="s">
        <v>5</v>
      </c>
      <c r="G3" s="15"/>
      <c r="H3" s="16" t="s">
        <v>6</v>
      </c>
      <c r="I3" s="17" t="s">
        <v>7</v>
      </c>
    </row>
    <row r="4" s="11" customFormat="true" ht="17.25" hidden="false" customHeight="true" outlineLevel="0" collapsed="false">
      <c r="A4" s="18" t="n">
        <v>1</v>
      </c>
      <c r="B4" s="19" t="n">
        <v>11</v>
      </c>
      <c r="C4" s="20" t="s">
        <v>8</v>
      </c>
      <c r="D4" s="13" t="n">
        <v>1</v>
      </c>
      <c r="E4" s="14" t="n">
        <v>252</v>
      </c>
      <c r="F4" s="21" t="n">
        <v>1226760</v>
      </c>
      <c r="G4" s="22" t="n">
        <v>1227323</v>
      </c>
      <c r="H4" s="23" t="s">
        <v>9</v>
      </c>
      <c r="I4" s="24"/>
    </row>
    <row r="5" s="11" customFormat="true" ht="17.25" hidden="false" customHeight="true" outlineLevel="0" collapsed="false">
      <c r="A5" s="25" t="n">
        <v>1</v>
      </c>
      <c r="B5" s="26" t="n">
        <v>17</v>
      </c>
      <c r="C5" s="27" t="s">
        <v>10</v>
      </c>
      <c r="D5" s="28" t="n">
        <v>2</v>
      </c>
      <c r="E5" s="29" t="n">
        <v>253</v>
      </c>
      <c r="F5" s="30" t="n">
        <v>1227324</v>
      </c>
      <c r="G5" s="31" t="n">
        <v>1227899</v>
      </c>
      <c r="H5" s="32" t="s">
        <v>11</v>
      </c>
      <c r="I5" s="33"/>
    </row>
    <row r="6" s="11" customFormat="true" ht="17.25" hidden="false" customHeight="true" outlineLevel="0" collapsed="false">
      <c r="A6" s="25" t="n">
        <v>1</v>
      </c>
      <c r="B6" s="26" t="n">
        <v>24</v>
      </c>
      <c r="C6" s="27" t="s">
        <v>10</v>
      </c>
      <c r="D6" s="28" t="n">
        <v>3</v>
      </c>
      <c r="E6" s="29" t="n">
        <v>254</v>
      </c>
      <c r="F6" s="30" t="n">
        <v>1227900</v>
      </c>
      <c r="G6" s="31" t="n">
        <v>1228479</v>
      </c>
      <c r="H6" s="32" t="s">
        <v>12</v>
      </c>
      <c r="I6" s="33"/>
    </row>
    <row r="7" s="11" customFormat="true" ht="17.25" hidden="false" customHeight="true" outlineLevel="0" collapsed="false">
      <c r="A7" s="34" t="n">
        <v>1</v>
      </c>
      <c r="B7" s="35" t="n">
        <v>31</v>
      </c>
      <c r="C7" s="36" t="s">
        <v>10</v>
      </c>
      <c r="D7" s="37" t="n">
        <v>4</v>
      </c>
      <c r="E7" s="38" t="n">
        <v>255</v>
      </c>
      <c r="F7" s="30" t="n">
        <v>1228480</v>
      </c>
      <c r="G7" s="31" t="n">
        <v>1229209</v>
      </c>
      <c r="H7" s="32" t="s">
        <v>13</v>
      </c>
      <c r="I7" s="39"/>
    </row>
    <row r="8" s="11" customFormat="true" ht="17.25" hidden="false" customHeight="true" outlineLevel="0" collapsed="false">
      <c r="A8" s="40" t="s">
        <v>14</v>
      </c>
      <c r="B8" s="40"/>
      <c r="C8" s="40"/>
      <c r="D8" s="41" t="n">
        <v>4</v>
      </c>
      <c r="E8" s="41"/>
      <c r="F8" s="42" t="n">
        <f aca="false">+G7-(F4-1)</f>
        <v>2450</v>
      </c>
      <c r="G8" s="42"/>
      <c r="H8" s="42"/>
      <c r="I8" s="43"/>
    </row>
    <row r="9" s="11" customFormat="true" ht="17.25" hidden="false" customHeight="true" outlineLevel="0" collapsed="false">
      <c r="A9" s="18" t="n">
        <v>2</v>
      </c>
      <c r="B9" s="19" t="n">
        <v>7</v>
      </c>
      <c r="C9" s="20" t="s">
        <v>10</v>
      </c>
      <c r="D9" s="13" t="n">
        <v>5</v>
      </c>
      <c r="E9" s="14" t="n">
        <v>256</v>
      </c>
      <c r="F9" s="30" t="n">
        <v>1229210</v>
      </c>
      <c r="G9" s="31" t="n">
        <v>1229742</v>
      </c>
      <c r="H9" s="32" t="s">
        <v>15</v>
      </c>
      <c r="I9" s="44"/>
    </row>
    <row r="10" s="11" customFormat="true" ht="17.25" hidden="false" customHeight="true" outlineLevel="0" collapsed="false">
      <c r="A10" s="25" t="n">
        <v>2</v>
      </c>
      <c r="B10" s="26" t="n">
        <v>14</v>
      </c>
      <c r="C10" s="27" t="s">
        <v>10</v>
      </c>
      <c r="D10" s="28" t="n">
        <v>6</v>
      </c>
      <c r="E10" s="29" t="n">
        <v>257</v>
      </c>
      <c r="F10" s="30" t="n">
        <v>1229743</v>
      </c>
      <c r="G10" s="31" t="n">
        <v>1230304</v>
      </c>
      <c r="H10" s="32" t="s">
        <v>16</v>
      </c>
      <c r="I10" s="45"/>
    </row>
    <row r="11" s="11" customFormat="true" ht="17.25" hidden="false" customHeight="true" outlineLevel="0" collapsed="false">
      <c r="A11" s="25" t="n">
        <v>2</v>
      </c>
      <c r="B11" s="26" t="n">
        <v>21</v>
      </c>
      <c r="C11" s="27" t="s">
        <v>10</v>
      </c>
      <c r="D11" s="28" t="n">
        <v>7</v>
      </c>
      <c r="E11" s="29" t="n">
        <v>258</v>
      </c>
      <c r="F11" s="30" t="n">
        <v>1230305</v>
      </c>
      <c r="G11" s="31" t="n">
        <v>1231181</v>
      </c>
      <c r="H11" s="32" t="s">
        <v>17</v>
      </c>
      <c r="I11" s="45"/>
    </row>
    <row r="12" s="11" customFormat="true" ht="17.25" hidden="false" customHeight="true" outlineLevel="0" collapsed="false">
      <c r="A12" s="34" t="n">
        <v>2</v>
      </c>
      <c r="B12" s="35" t="n">
        <v>28</v>
      </c>
      <c r="C12" s="36" t="s">
        <v>10</v>
      </c>
      <c r="D12" s="37" t="n">
        <v>8</v>
      </c>
      <c r="E12" s="38" t="n">
        <v>259</v>
      </c>
      <c r="F12" s="30" t="n">
        <v>1231182</v>
      </c>
      <c r="G12" s="31" t="n">
        <v>1231809</v>
      </c>
      <c r="H12" s="32" t="s">
        <v>18</v>
      </c>
      <c r="I12" s="45"/>
    </row>
    <row r="13" s="11" customFormat="true" ht="17.25" hidden="false" customHeight="true" outlineLevel="0" collapsed="false">
      <c r="A13" s="40" t="s">
        <v>19</v>
      </c>
      <c r="B13" s="40"/>
      <c r="C13" s="40"/>
      <c r="D13" s="41" t="n">
        <v>4</v>
      </c>
      <c r="E13" s="41"/>
      <c r="F13" s="42" t="n">
        <f aca="false">+G12-(F9-1)</f>
        <v>2600</v>
      </c>
      <c r="G13" s="42"/>
      <c r="H13" s="42"/>
      <c r="I13" s="43"/>
    </row>
    <row r="14" s="11" customFormat="true" ht="17.25" hidden="false" customHeight="true" outlineLevel="0" collapsed="false">
      <c r="A14" s="18" t="n">
        <v>3</v>
      </c>
      <c r="B14" s="19" t="n">
        <v>7</v>
      </c>
      <c r="C14" s="20" t="s">
        <v>10</v>
      </c>
      <c r="D14" s="13" t="n">
        <v>9</v>
      </c>
      <c r="E14" s="14" t="n">
        <v>260</v>
      </c>
      <c r="F14" s="30" t="n">
        <v>1231810</v>
      </c>
      <c r="G14" s="31" t="n">
        <v>1232646</v>
      </c>
      <c r="H14" s="32" t="s">
        <v>20</v>
      </c>
      <c r="I14" s="45"/>
    </row>
    <row r="15" s="11" customFormat="true" ht="17.25" hidden="false" customHeight="true" outlineLevel="0" collapsed="false">
      <c r="A15" s="25" t="n">
        <v>3</v>
      </c>
      <c r="B15" s="26" t="n">
        <v>14</v>
      </c>
      <c r="C15" s="27" t="s">
        <v>10</v>
      </c>
      <c r="D15" s="28" t="n">
        <v>10</v>
      </c>
      <c r="E15" s="29" t="n">
        <v>261</v>
      </c>
      <c r="F15" s="30" t="n">
        <v>1232647</v>
      </c>
      <c r="G15" s="31" t="n">
        <v>1233320</v>
      </c>
      <c r="H15" s="32" t="s">
        <v>21</v>
      </c>
      <c r="I15" s="45"/>
    </row>
    <row r="16" s="11" customFormat="true" ht="17.25" hidden="false" customHeight="true" outlineLevel="0" collapsed="false">
      <c r="A16" s="25" t="n">
        <v>3</v>
      </c>
      <c r="B16" s="26" t="n">
        <v>22</v>
      </c>
      <c r="C16" s="27" t="s">
        <v>8</v>
      </c>
      <c r="D16" s="28" t="n">
        <v>11</v>
      </c>
      <c r="E16" s="29" t="n">
        <v>262</v>
      </c>
      <c r="F16" s="30" t="n">
        <v>1233321</v>
      </c>
      <c r="G16" s="31" t="n">
        <v>1233947</v>
      </c>
      <c r="H16" s="32" t="s">
        <v>22</v>
      </c>
      <c r="I16" s="33"/>
    </row>
    <row r="17" s="11" customFormat="true" ht="17.25" hidden="false" customHeight="true" outlineLevel="0" collapsed="false">
      <c r="A17" s="34" t="n">
        <v>3</v>
      </c>
      <c r="B17" s="35" t="n">
        <v>28</v>
      </c>
      <c r="C17" s="36" t="s">
        <v>10</v>
      </c>
      <c r="D17" s="37" t="n">
        <v>12</v>
      </c>
      <c r="E17" s="38" t="n">
        <v>263</v>
      </c>
      <c r="F17" s="30" t="n">
        <v>1233948</v>
      </c>
      <c r="G17" s="31" t="n">
        <v>1234719</v>
      </c>
      <c r="H17" s="32" t="s">
        <v>23</v>
      </c>
      <c r="I17" s="33"/>
    </row>
    <row r="18" s="11" customFormat="true" ht="17.25" hidden="false" customHeight="true" outlineLevel="0" collapsed="false">
      <c r="A18" s="40" t="s">
        <v>24</v>
      </c>
      <c r="B18" s="40"/>
      <c r="C18" s="40"/>
      <c r="D18" s="41" t="n">
        <v>4</v>
      </c>
      <c r="E18" s="41"/>
      <c r="F18" s="42" t="n">
        <f aca="false">+G17-(F14-1)</f>
        <v>2910</v>
      </c>
      <c r="G18" s="42"/>
      <c r="H18" s="42"/>
      <c r="I18" s="43"/>
    </row>
    <row r="19" s="11" customFormat="true" ht="17.25" hidden="false" customHeight="true" outlineLevel="0" collapsed="false">
      <c r="A19" s="18" t="n">
        <v>4</v>
      </c>
      <c r="B19" s="19" t="n">
        <v>4</v>
      </c>
      <c r="C19" s="20" t="s">
        <v>10</v>
      </c>
      <c r="D19" s="13" t="n">
        <v>13</v>
      </c>
      <c r="E19" s="14" t="n">
        <v>264</v>
      </c>
      <c r="F19" s="30" t="n">
        <v>1234720</v>
      </c>
      <c r="G19" s="31" t="n">
        <v>1235375</v>
      </c>
      <c r="H19" s="32" t="s">
        <v>25</v>
      </c>
      <c r="I19" s="33"/>
    </row>
    <row r="20" s="11" customFormat="true" ht="17.25" hidden="false" customHeight="true" outlineLevel="0" collapsed="false">
      <c r="A20" s="25" t="n">
        <v>4</v>
      </c>
      <c r="B20" s="26" t="n">
        <v>11</v>
      </c>
      <c r="C20" s="27" t="s">
        <v>10</v>
      </c>
      <c r="D20" s="28" t="n">
        <v>14</v>
      </c>
      <c r="E20" s="29" t="n">
        <v>265</v>
      </c>
      <c r="F20" s="30" t="n">
        <v>1235376</v>
      </c>
      <c r="G20" s="31" t="n">
        <v>1236128</v>
      </c>
      <c r="H20" s="32" t="s">
        <v>26</v>
      </c>
      <c r="I20" s="45"/>
    </row>
    <row r="21" s="11" customFormat="true" ht="17.25" hidden="false" customHeight="true" outlineLevel="0" collapsed="false">
      <c r="A21" s="25" t="n">
        <v>4</v>
      </c>
      <c r="B21" s="26" t="n">
        <v>18</v>
      </c>
      <c r="C21" s="27" t="s">
        <v>10</v>
      </c>
      <c r="D21" s="28" t="n">
        <v>15</v>
      </c>
      <c r="E21" s="29" t="n">
        <v>266</v>
      </c>
      <c r="F21" s="30" t="n">
        <v>1236129</v>
      </c>
      <c r="G21" s="31" t="n">
        <v>1236953</v>
      </c>
      <c r="H21" s="32" t="s">
        <v>27</v>
      </c>
      <c r="I21" s="45"/>
    </row>
    <row r="22" s="11" customFormat="true" ht="17.25" hidden="false" customHeight="true" outlineLevel="0" collapsed="false">
      <c r="A22" s="34" t="n">
        <v>4</v>
      </c>
      <c r="B22" s="35" t="n">
        <v>25</v>
      </c>
      <c r="C22" s="36" t="s">
        <v>10</v>
      </c>
      <c r="D22" s="37" t="n">
        <v>16</v>
      </c>
      <c r="E22" s="38" t="n">
        <v>267</v>
      </c>
      <c r="F22" s="30" t="n">
        <v>1236954</v>
      </c>
      <c r="G22" s="31" t="n">
        <v>1237985</v>
      </c>
      <c r="H22" s="32" t="s">
        <v>28</v>
      </c>
      <c r="I22" s="39"/>
    </row>
    <row r="23" s="11" customFormat="true" ht="17.25" hidden="false" customHeight="true" outlineLevel="0" collapsed="false">
      <c r="A23" s="40" t="s">
        <v>29</v>
      </c>
      <c r="B23" s="40"/>
      <c r="C23" s="40"/>
      <c r="D23" s="41" t="n">
        <v>4</v>
      </c>
      <c r="E23" s="41"/>
      <c r="F23" s="42" t="n">
        <f aca="false">+G22-(F19-1)</f>
        <v>3266</v>
      </c>
      <c r="G23" s="42"/>
      <c r="H23" s="42"/>
      <c r="I23" s="43"/>
    </row>
    <row r="24" s="11" customFormat="true" ht="17.25" hidden="false" customHeight="true" outlineLevel="0" collapsed="false">
      <c r="A24" s="18" t="n">
        <v>5</v>
      </c>
      <c r="B24" s="19" t="n">
        <v>9</v>
      </c>
      <c r="C24" s="20" t="s">
        <v>10</v>
      </c>
      <c r="D24" s="13" t="n">
        <v>17</v>
      </c>
      <c r="E24" s="14" t="n">
        <v>268</v>
      </c>
      <c r="F24" s="30" t="n">
        <v>1237986</v>
      </c>
      <c r="G24" s="31" t="n">
        <v>1238919</v>
      </c>
      <c r="H24" s="32" t="s">
        <v>30</v>
      </c>
      <c r="I24" s="46"/>
    </row>
    <row r="25" s="11" customFormat="true" ht="17.25" hidden="false" customHeight="true" outlineLevel="0" collapsed="false">
      <c r="A25" s="25" t="n">
        <v>5</v>
      </c>
      <c r="B25" s="26" t="n">
        <v>16</v>
      </c>
      <c r="C25" s="27" t="s">
        <v>10</v>
      </c>
      <c r="D25" s="28" t="n">
        <v>18</v>
      </c>
      <c r="E25" s="29" t="n">
        <v>269</v>
      </c>
      <c r="F25" s="30" t="n">
        <v>1238920</v>
      </c>
      <c r="G25" s="31" t="n">
        <v>1239665</v>
      </c>
      <c r="H25" s="32" t="s">
        <v>31</v>
      </c>
      <c r="I25" s="45"/>
    </row>
    <row r="26" s="11" customFormat="true" ht="17.25" hidden="false" customHeight="true" outlineLevel="0" collapsed="false">
      <c r="A26" s="25" t="n">
        <v>5</v>
      </c>
      <c r="B26" s="26" t="n">
        <v>23</v>
      </c>
      <c r="C26" s="27" t="s">
        <v>10</v>
      </c>
      <c r="D26" s="28" t="n">
        <v>19</v>
      </c>
      <c r="E26" s="29" t="n">
        <v>270</v>
      </c>
      <c r="F26" s="30" t="n">
        <v>1239666</v>
      </c>
      <c r="G26" s="31" t="n">
        <v>1240465</v>
      </c>
      <c r="H26" s="32" t="s">
        <v>32</v>
      </c>
      <c r="I26" s="45"/>
    </row>
    <row r="27" s="11" customFormat="true" ht="17.25" hidden="false" customHeight="true" outlineLevel="0" collapsed="false">
      <c r="A27" s="34" t="n">
        <v>5</v>
      </c>
      <c r="B27" s="35" t="n">
        <v>30</v>
      </c>
      <c r="C27" s="36" t="s">
        <v>10</v>
      </c>
      <c r="D27" s="37" t="n">
        <v>20</v>
      </c>
      <c r="E27" s="38" t="n">
        <v>271</v>
      </c>
      <c r="F27" s="30" t="n">
        <v>1240466</v>
      </c>
      <c r="G27" s="31" t="n">
        <v>1241188</v>
      </c>
      <c r="H27" s="32" t="s">
        <v>33</v>
      </c>
      <c r="I27" s="39"/>
    </row>
    <row r="28" s="11" customFormat="true" ht="17.25" hidden="false" customHeight="true" outlineLevel="0" collapsed="false">
      <c r="A28" s="40" t="s">
        <v>34</v>
      </c>
      <c r="B28" s="40"/>
      <c r="C28" s="40"/>
      <c r="D28" s="41" t="n">
        <v>4</v>
      </c>
      <c r="E28" s="41"/>
      <c r="F28" s="42" t="n">
        <f aca="false">+G27-(F24-1)</f>
        <v>3203</v>
      </c>
      <c r="G28" s="42"/>
      <c r="H28" s="42"/>
      <c r="I28" s="43"/>
    </row>
    <row r="29" s="11" customFormat="true" ht="17.25" hidden="false" customHeight="true" outlineLevel="0" collapsed="false">
      <c r="A29" s="18" t="n">
        <v>6</v>
      </c>
      <c r="B29" s="19" t="n">
        <v>6</v>
      </c>
      <c r="C29" s="20" t="s">
        <v>10</v>
      </c>
      <c r="D29" s="13" t="n">
        <v>21</v>
      </c>
      <c r="E29" s="14" t="n">
        <v>272</v>
      </c>
      <c r="F29" s="30" t="n">
        <v>1241189</v>
      </c>
      <c r="G29" s="31" t="n">
        <v>1241801</v>
      </c>
      <c r="H29" s="32" t="s">
        <v>35</v>
      </c>
      <c r="I29" s="46"/>
    </row>
    <row r="30" s="11" customFormat="true" ht="17.25" hidden="false" customHeight="true" outlineLevel="0" collapsed="false">
      <c r="A30" s="25" t="n">
        <v>6</v>
      </c>
      <c r="B30" s="26" t="n">
        <v>13</v>
      </c>
      <c r="C30" s="27" t="s">
        <v>10</v>
      </c>
      <c r="D30" s="28" t="n">
        <v>22</v>
      </c>
      <c r="E30" s="29" t="n">
        <v>273</v>
      </c>
      <c r="F30" s="30" t="n">
        <v>1241802</v>
      </c>
      <c r="G30" s="31" t="n">
        <v>1242703</v>
      </c>
      <c r="H30" s="32" t="s">
        <v>36</v>
      </c>
      <c r="I30" s="45"/>
    </row>
    <row r="31" s="11" customFormat="true" ht="17.25" hidden="false" customHeight="true" outlineLevel="0" collapsed="false">
      <c r="A31" s="25" t="n">
        <v>6</v>
      </c>
      <c r="B31" s="26" t="n">
        <v>20</v>
      </c>
      <c r="C31" s="27" t="s">
        <v>10</v>
      </c>
      <c r="D31" s="28" t="n">
        <v>23</v>
      </c>
      <c r="E31" s="29" t="n">
        <v>274</v>
      </c>
      <c r="F31" s="30" t="n">
        <v>1242704</v>
      </c>
      <c r="G31" s="31" t="n">
        <v>1243551</v>
      </c>
      <c r="H31" s="32" t="s">
        <v>37</v>
      </c>
      <c r="I31" s="45"/>
    </row>
    <row r="32" s="11" customFormat="true" ht="17.25" hidden="false" customHeight="true" outlineLevel="0" collapsed="false">
      <c r="A32" s="34" t="n">
        <v>6</v>
      </c>
      <c r="B32" s="35" t="n">
        <v>27</v>
      </c>
      <c r="C32" s="36" t="s">
        <v>10</v>
      </c>
      <c r="D32" s="37" t="n">
        <v>24</v>
      </c>
      <c r="E32" s="38" t="n">
        <v>275</v>
      </c>
      <c r="F32" s="30" t="n">
        <v>1243552</v>
      </c>
      <c r="G32" s="31" t="n">
        <v>1244459</v>
      </c>
      <c r="H32" s="32" t="s">
        <v>38</v>
      </c>
      <c r="I32" s="39"/>
    </row>
    <row r="33" s="11" customFormat="true" ht="17.25" hidden="false" customHeight="true" outlineLevel="0" collapsed="false">
      <c r="A33" s="40" t="s">
        <v>39</v>
      </c>
      <c r="B33" s="40"/>
      <c r="C33" s="40"/>
      <c r="D33" s="41" t="n">
        <v>4</v>
      </c>
      <c r="E33" s="41"/>
      <c r="F33" s="42" t="n">
        <f aca="false">+G32-(F29-1)</f>
        <v>3271</v>
      </c>
      <c r="G33" s="42"/>
      <c r="H33" s="42"/>
      <c r="I33" s="43"/>
    </row>
    <row r="34" s="11" customFormat="true" ht="17.25" hidden="false" customHeight="true" outlineLevel="0" collapsed="false">
      <c r="A34" s="18" t="n">
        <v>7</v>
      </c>
      <c r="B34" s="19" t="n">
        <v>4</v>
      </c>
      <c r="C34" s="20" t="s">
        <v>10</v>
      </c>
      <c r="D34" s="13" t="n">
        <v>25</v>
      </c>
      <c r="E34" s="14" t="n">
        <v>276</v>
      </c>
      <c r="F34" s="30" t="n">
        <v>1244460</v>
      </c>
      <c r="G34" s="31" t="n">
        <v>1244912</v>
      </c>
      <c r="H34" s="32" t="s">
        <v>40</v>
      </c>
      <c r="I34" s="46"/>
    </row>
    <row r="35" s="11" customFormat="true" ht="17.25" hidden="false" customHeight="true" outlineLevel="0" collapsed="false">
      <c r="A35" s="25" t="n">
        <v>7</v>
      </c>
      <c r="B35" s="26" t="n">
        <v>11</v>
      </c>
      <c r="C35" s="27" t="s">
        <v>10</v>
      </c>
      <c r="D35" s="28" t="n">
        <v>26</v>
      </c>
      <c r="E35" s="29" t="n">
        <v>277</v>
      </c>
      <c r="F35" s="30" t="n">
        <v>1244913</v>
      </c>
      <c r="G35" s="31" t="n">
        <v>1245305</v>
      </c>
      <c r="H35" s="32" t="s">
        <v>41</v>
      </c>
      <c r="I35" s="45" t="n">
        <v>1</v>
      </c>
    </row>
    <row r="36" s="11" customFormat="true" ht="17.25" hidden="false" customHeight="true" outlineLevel="0" collapsed="false">
      <c r="A36" s="25" t="n">
        <v>7</v>
      </c>
      <c r="B36" s="26" t="n">
        <v>19</v>
      </c>
      <c r="C36" s="27" t="s">
        <v>8</v>
      </c>
      <c r="D36" s="28" t="n">
        <v>27</v>
      </c>
      <c r="E36" s="29" t="n">
        <v>278</v>
      </c>
      <c r="F36" s="30" t="n">
        <v>1245306</v>
      </c>
      <c r="G36" s="31" t="n">
        <v>1245725</v>
      </c>
      <c r="H36" s="32" t="s">
        <v>42</v>
      </c>
      <c r="I36" s="45"/>
    </row>
    <row r="37" s="11" customFormat="true" ht="17.25" hidden="false" customHeight="true" outlineLevel="0" collapsed="false">
      <c r="A37" s="34" t="n">
        <v>7</v>
      </c>
      <c r="B37" s="35" t="n">
        <v>25</v>
      </c>
      <c r="C37" s="36" t="s">
        <v>10</v>
      </c>
      <c r="D37" s="37" t="n">
        <v>28</v>
      </c>
      <c r="E37" s="38" t="n">
        <v>279</v>
      </c>
      <c r="F37" s="30" t="n">
        <v>1245726</v>
      </c>
      <c r="G37" s="31" t="n">
        <v>1246199</v>
      </c>
      <c r="H37" s="32" t="s">
        <v>43</v>
      </c>
      <c r="I37" s="45"/>
    </row>
    <row r="38" s="11" customFormat="true" ht="17.25" hidden="false" customHeight="true" outlineLevel="0" collapsed="false">
      <c r="A38" s="40" t="s">
        <v>44</v>
      </c>
      <c r="B38" s="40"/>
      <c r="C38" s="40"/>
      <c r="D38" s="41" t="n">
        <v>4</v>
      </c>
      <c r="E38" s="41"/>
      <c r="F38" s="42" t="n">
        <f aca="false">+G37-(F34-1)</f>
        <v>1740</v>
      </c>
      <c r="G38" s="42"/>
      <c r="H38" s="42"/>
      <c r="I38" s="43" t="n">
        <v>1</v>
      </c>
    </row>
    <row r="39" s="11" customFormat="true" ht="17.25" hidden="false" customHeight="true" outlineLevel="0" collapsed="false">
      <c r="A39" s="12" t="s">
        <v>2</v>
      </c>
      <c r="B39" s="12"/>
      <c r="C39" s="12"/>
      <c r="D39" s="47" t="s">
        <v>3</v>
      </c>
      <c r="E39" s="48" t="s">
        <v>4</v>
      </c>
      <c r="F39" s="49" t="s">
        <v>5</v>
      </c>
      <c r="G39" s="49"/>
      <c r="H39" s="50" t="s">
        <v>6</v>
      </c>
      <c r="I39" s="51" t="s">
        <v>7</v>
      </c>
    </row>
    <row r="40" s="11" customFormat="true" ht="17.25" hidden="false" customHeight="true" outlineLevel="0" collapsed="false">
      <c r="A40" s="52" t="n">
        <v>8</v>
      </c>
      <c r="B40" s="53" t="n">
        <v>2</v>
      </c>
      <c r="C40" s="54" t="s">
        <v>8</v>
      </c>
      <c r="D40" s="55" t="n">
        <v>29</v>
      </c>
      <c r="E40" s="56" t="n">
        <v>280</v>
      </c>
      <c r="F40" s="30" t="n">
        <v>1246200</v>
      </c>
      <c r="G40" s="31" t="n">
        <v>1246941</v>
      </c>
      <c r="H40" s="32" t="s">
        <v>45</v>
      </c>
      <c r="I40" s="45"/>
    </row>
    <row r="41" s="11" customFormat="true" ht="17.25" hidden="false" customHeight="true" outlineLevel="0" collapsed="false">
      <c r="A41" s="25" t="n">
        <v>8</v>
      </c>
      <c r="B41" s="26" t="n">
        <v>8</v>
      </c>
      <c r="C41" s="27" t="s">
        <v>10</v>
      </c>
      <c r="D41" s="28" t="n">
        <v>30</v>
      </c>
      <c r="E41" s="29" t="n">
        <v>281</v>
      </c>
      <c r="F41" s="30" t="n">
        <v>1246942</v>
      </c>
      <c r="G41" s="31" t="n">
        <v>1247587</v>
      </c>
      <c r="H41" s="32" t="s">
        <v>46</v>
      </c>
      <c r="I41" s="45"/>
    </row>
    <row r="42" s="11" customFormat="true" ht="17.25" hidden="false" customHeight="true" outlineLevel="0" collapsed="false">
      <c r="A42" s="25" t="n">
        <v>8</v>
      </c>
      <c r="B42" s="26" t="n">
        <v>15</v>
      </c>
      <c r="C42" s="27" t="s">
        <v>10</v>
      </c>
      <c r="D42" s="28" t="n">
        <v>31</v>
      </c>
      <c r="E42" s="29" t="n">
        <v>282</v>
      </c>
      <c r="F42" s="30" t="n">
        <v>1247588</v>
      </c>
      <c r="G42" s="31" t="n">
        <v>1248221</v>
      </c>
      <c r="H42" s="32" t="s">
        <v>47</v>
      </c>
      <c r="I42" s="45"/>
    </row>
    <row r="43" s="11" customFormat="true" ht="17.25" hidden="false" customHeight="true" outlineLevel="0" collapsed="false">
      <c r="A43" s="25" t="n">
        <v>8</v>
      </c>
      <c r="B43" s="26" t="n">
        <v>22</v>
      </c>
      <c r="C43" s="27" t="s">
        <v>10</v>
      </c>
      <c r="D43" s="28" t="n">
        <v>32</v>
      </c>
      <c r="E43" s="29" t="n">
        <v>283</v>
      </c>
      <c r="F43" s="30" t="n">
        <v>1248222</v>
      </c>
      <c r="G43" s="31" t="n">
        <v>1248831</v>
      </c>
      <c r="H43" s="32" t="s">
        <v>48</v>
      </c>
      <c r="I43" s="45"/>
    </row>
    <row r="44" s="11" customFormat="true" ht="17.25" hidden="false" customHeight="true" outlineLevel="0" collapsed="false">
      <c r="A44" s="34" t="n">
        <v>8</v>
      </c>
      <c r="B44" s="35" t="n">
        <v>29</v>
      </c>
      <c r="C44" s="36" t="s">
        <v>10</v>
      </c>
      <c r="D44" s="37" t="n">
        <v>33</v>
      </c>
      <c r="E44" s="38" t="n">
        <v>284</v>
      </c>
      <c r="F44" s="30" t="n">
        <v>1248832</v>
      </c>
      <c r="G44" s="31" t="n">
        <v>1249568</v>
      </c>
      <c r="H44" s="32" t="s">
        <v>49</v>
      </c>
      <c r="I44" s="39"/>
    </row>
    <row r="45" s="11" customFormat="true" ht="17.25" hidden="false" customHeight="true" outlineLevel="0" collapsed="false">
      <c r="A45" s="40" t="s">
        <v>50</v>
      </c>
      <c r="B45" s="40"/>
      <c r="C45" s="40"/>
      <c r="D45" s="41" t="n">
        <v>5</v>
      </c>
      <c r="E45" s="41"/>
      <c r="F45" s="42" t="n">
        <f aca="false">+G44-(F40-1)</f>
        <v>3369</v>
      </c>
      <c r="G45" s="42"/>
      <c r="H45" s="42"/>
      <c r="I45" s="43"/>
    </row>
    <row r="46" s="11" customFormat="true" ht="17.25" hidden="false" customHeight="true" outlineLevel="0" collapsed="false">
      <c r="A46" s="52" t="n">
        <v>9</v>
      </c>
      <c r="B46" s="53" t="n">
        <v>5</v>
      </c>
      <c r="C46" s="54" t="s">
        <v>10</v>
      </c>
      <c r="D46" s="55" t="n">
        <v>34</v>
      </c>
      <c r="E46" s="56" t="n">
        <v>285</v>
      </c>
      <c r="F46" s="30" t="n">
        <v>1249569</v>
      </c>
      <c r="G46" s="31" t="n">
        <v>1250155</v>
      </c>
      <c r="H46" s="32" t="s">
        <v>51</v>
      </c>
      <c r="I46" s="45"/>
    </row>
    <row r="47" s="11" customFormat="true" ht="17.25" hidden="false" customHeight="true" outlineLevel="0" collapsed="false">
      <c r="A47" s="25" t="n">
        <v>9</v>
      </c>
      <c r="B47" s="26" t="n">
        <v>12</v>
      </c>
      <c r="C47" s="27" t="s">
        <v>10</v>
      </c>
      <c r="D47" s="28" t="n">
        <v>35</v>
      </c>
      <c r="E47" s="29" t="n">
        <v>286</v>
      </c>
      <c r="F47" s="30" t="n">
        <v>1250156</v>
      </c>
      <c r="G47" s="31" t="n">
        <v>1250837</v>
      </c>
      <c r="H47" s="32" t="s">
        <v>52</v>
      </c>
      <c r="I47" s="45"/>
    </row>
    <row r="48" s="11" customFormat="true" ht="17.25" hidden="false" customHeight="true" outlineLevel="0" collapsed="false">
      <c r="A48" s="25" t="n">
        <v>9</v>
      </c>
      <c r="B48" s="26" t="n">
        <v>20</v>
      </c>
      <c r="C48" s="27" t="s">
        <v>8</v>
      </c>
      <c r="D48" s="28" t="n">
        <v>36</v>
      </c>
      <c r="E48" s="29" t="n">
        <v>287</v>
      </c>
      <c r="F48" s="30" t="n">
        <v>1250838</v>
      </c>
      <c r="G48" s="31" t="n">
        <v>1251489</v>
      </c>
      <c r="H48" s="32" t="s">
        <v>53</v>
      </c>
      <c r="I48" s="45"/>
    </row>
    <row r="49" s="11" customFormat="true" ht="17.25" hidden="false" customHeight="true" outlineLevel="0" collapsed="false">
      <c r="A49" s="34" t="n">
        <v>9</v>
      </c>
      <c r="B49" s="35" t="n">
        <v>26</v>
      </c>
      <c r="C49" s="36" t="s">
        <v>10</v>
      </c>
      <c r="D49" s="37" t="n">
        <v>37</v>
      </c>
      <c r="E49" s="38" t="n">
        <v>288</v>
      </c>
      <c r="F49" s="30" t="n">
        <v>1251490</v>
      </c>
      <c r="G49" s="31" t="n">
        <v>1252138</v>
      </c>
      <c r="H49" s="32" t="s">
        <v>54</v>
      </c>
      <c r="I49" s="45"/>
    </row>
    <row r="50" s="11" customFormat="true" ht="17.25" hidden="false" customHeight="true" outlineLevel="0" collapsed="false">
      <c r="A50" s="40" t="s">
        <v>55</v>
      </c>
      <c r="B50" s="40"/>
      <c r="C50" s="40"/>
      <c r="D50" s="41" t="n">
        <v>4</v>
      </c>
      <c r="E50" s="41"/>
      <c r="F50" s="42" t="n">
        <f aca="false">+G49-(F46-1)</f>
        <v>2570</v>
      </c>
      <c r="G50" s="42"/>
      <c r="H50" s="42"/>
      <c r="I50" s="43"/>
    </row>
    <row r="51" s="11" customFormat="true" ht="17.25" hidden="false" customHeight="true" outlineLevel="0" collapsed="false">
      <c r="A51" s="52" t="n">
        <v>10</v>
      </c>
      <c r="B51" s="53" t="n">
        <v>4</v>
      </c>
      <c r="C51" s="27" t="s">
        <v>8</v>
      </c>
      <c r="D51" s="55" t="n">
        <v>38</v>
      </c>
      <c r="E51" s="56" t="n">
        <v>289</v>
      </c>
      <c r="F51" s="30" t="n">
        <v>1252139</v>
      </c>
      <c r="G51" s="31" t="n">
        <v>1252566</v>
      </c>
      <c r="H51" s="32" t="s">
        <v>56</v>
      </c>
      <c r="I51" s="45"/>
    </row>
    <row r="52" s="11" customFormat="true" ht="17.25" hidden="false" customHeight="true" outlineLevel="0" collapsed="false">
      <c r="A52" s="25" t="n">
        <v>10</v>
      </c>
      <c r="B52" s="26" t="n">
        <v>11</v>
      </c>
      <c r="C52" s="27" t="s">
        <v>8</v>
      </c>
      <c r="D52" s="28" t="n">
        <v>39</v>
      </c>
      <c r="E52" s="29" t="n">
        <v>290</v>
      </c>
      <c r="F52" s="30" t="n">
        <v>1252567</v>
      </c>
      <c r="G52" s="31" t="n">
        <v>1253164</v>
      </c>
      <c r="H52" s="32" t="s">
        <v>57</v>
      </c>
      <c r="I52" s="45"/>
    </row>
    <row r="53" s="11" customFormat="true" ht="17.25" hidden="false" customHeight="true" outlineLevel="0" collapsed="false">
      <c r="A53" s="25" t="n">
        <v>10</v>
      </c>
      <c r="B53" s="26" t="n">
        <v>17</v>
      </c>
      <c r="C53" s="27" t="s">
        <v>10</v>
      </c>
      <c r="D53" s="28" t="n">
        <v>40</v>
      </c>
      <c r="E53" s="29" t="n">
        <v>291</v>
      </c>
      <c r="F53" s="30" t="n">
        <v>1253165</v>
      </c>
      <c r="G53" s="31" t="n">
        <v>1253733</v>
      </c>
      <c r="H53" s="32" t="s">
        <v>58</v>
      </c>
      <c r="I53" s="45"/>
    </row>
    <row r="54" s="11" customFormat="true" ht="17.25" hidden="false" customHeight="true" outlineLevel="0" collapsed="false">
      <c r="A54" s="25" t="n">
        <v>10</v>
      </c>
      <c r="B54" s="26" t="n">
        <v>24</v>
      </c>
      <c r="C54" s="27" t="s">
        <v>10</v>
      </c>
      <c r="D54" s="28" t="n">
        <v>41</v>
      </c>
      <c r="E54" s="29" t="n">
        <v>292</v>
      </c>
      <c r="F54" s="30" t="n">
        <v>1253734</v>
      </c>
      <c r="G54" s="31" t="n">
        <v>1254425</v>
      </c>
      <c r="H54" s="32" t="s">
        <v>59</v>
      </c>
      <c r="I54" s="45"/>
    </row>
    <row r="55" s="11" customFormat="true" ht="17.25" hidden="false" customHeight="true" outlineLevel="0" collapsed="false">
      <c r="A55" s="34" t="n">
        <v>10</v>
      </c>
      <c r="B55" s="35" t="n">
        <v>31</v>
      </c>
      <c r="C55" s="27" t="s">
        <v>10</v>
      </c>
      <c r="D55" s="37" t="n">
        <v>42</v>
      </c>
      <c r="E55" s="38" t="n">
        <v>293</v>
      </c>
      <c r="F55" s="30" t="n">
        <v>1254426</v>
      </c>
      <c r="G55" s="31" t="n">
        <v>1255008</v>
      </c>
      <c r="H55" s="32" t="s">
        <v>60</v>
      </c>
      <c r="I55" s="45"/>
    </row>
    <row r="56" s="11" customFormat="true" ht="17.25" hidden="false" customHeight="true" outlineLevel="0" collapsed="false">
      <c r="A56" s="40" t="s">
        <v>61</v>
      </c>
      <c r="B56" s="40"/>
      <c r="C56" s="40"/>
      <c r="D56" s="41" t="n">
        <v>5</v>
      </c>
      <c r="E56" s="41"/>
      <c r="F56" s="42" t="n">
        <f aca="false">+G55-(F51-1)</f>
        <v>2870</v>
      </c>
      <c r="G56" s="42"/>
      <c r="H56" s="42"/>
      <c r="I56" s="43"/>
    </row>
    <row r="57" s="11" customFormat="true" ht="17.25" hidden="false" customHeight="true" outlineLevel="0" collapsed="false">
      <c r="A57" s="52" t="n">
        <v>11</v>
      </c>
      <c r="B57" s="53" t="n">
        <v>7</v>
      </c>
      <c r="C57" s="27" t="s">
        <v>10</v>
      </c>
      <c r="D57" s="55" t="n">
        <v>43</v>
      </c>
      <c r="E57" s="56" t="n">
        <v>294</v>
      </c>
      <c r="F57" s="30" t="n">
        <v>1255009</v>
      </c>
      <c r="G57" s="31" t="n">
        <v>1255499</v>
      </c>
      <c r="H57" s="32" t="s">
        <v>62</v>
      </c>
      <c r="I57" s="45"/>
    </row>
    <row r="58" s="11" customFormat="true" ht="17.25" hidden="false" customHeight="true" outlineLevel="0" collapsed="false">
      <c r="A58" s="25" t="n">
        <v>11</v>
      </c>
      <c r="B58" s="26" t="n">
        <v>14</v>
      </c>
      <c r="C58" s="27" t="s">
        <v>10</v>
      </c>
      <c r="D58" s="28" t="n">
        <v>44</v>
      </c>
      <c r="E58" s="29" t="n">
        <v>295</v>
      </c>
      <c r="F58" s="30" t="n">
        <v>1255500</v>
      </c>
      <c r="G58" s="31" t="n">
        <v>1255963</v>
      </c>
      <c r="H58" s="32" t="s">
        <v>63</v>
      </c>
      <c r="I58" s="45"/>
    </row>
    <row r="59" s="11" customFormat="true" ht="17.25" hidden="false" customHeight="true" outlineLevel="0" collapsed="false">
      <c r="A59" s="25" t="n">
        <v>11</v>
      </c>
      <c r="B59" s="26" t="n">
        <v>21</v>
      </c>
      <c r="C59" s="27" t="s">
        <v>10</v>
      </c>
      <c r="D59" s="28" t="n">
        <v>45</v>
      </c>
      <c r="E59" s="29" t="n">
        <v>296</v>
      </c>
      <c r="F59" s="30" t="n">
        <v>1255964</v>
      </c>
      <c r="G59" s="31" t="n">
        <v>1256428</v>
      </c>
      <c r="H59" s="32" t="s">
        <v>64</v>
      </c>
      <c r="I59" s="45"/>
    </row>
    <row r="60" s="11" customFormat="true" ht="17.25" hidden="false" customHeight="true" outlineLevel="0" collapsed="false">
      <c r="A60" s="34" t="n">
        <v>11</v>
      </c>
      <c r="B60" s="35" t="n">
        <v>28</v>
      </c>
      <c r="C60" s="27" t="s">
        <v>10</v>
      </c>
      <c r="D60" s="37" t="n">
        <v>46</v>
      </c>
      <c r="E60" s="38" t="n">
        <v>297</v>
      </c>
      <c r="F60" s="30" t="n">
        <v>1256429</v>
      </c>
      <c r="G60" s="31" t="n">
        <v>1257058</v>
      </c>
      <c r="H60" s="32" t="s">
        <v>65</v>
      </c>
      <c r="I60" s="45"/>
    </row>
    <row r="61" s="11" customFormat="true" ht="17.25" hidden="false" customHeight="true" outlineLevel="0" collapsed="false">
      <c r="A61" s="40" t="s">
        <v>66</v>
      </c>
      <c r="B61" s="40"/>
      <c r="C61" s="40"/>
      <c r="D61" s="41" t="n">
        <v>4</v>
      </c>
      <c r="E61" s="41"/>
      <c r="F61" s="42" t="n">
        <f aca="false">+G60-(F57-1)</f>
        <v>2050</v>
      </c>
      <c r="G61" s="42"/>
      <c r="H61" s="42"/>
      <c r="I61" s="43"/>
    </row>
    <row r="62" s="11" customFormat="true" ht="17.25" hidden="false" customHeight="true" outlineLevel="0" collapsed="false">
      <c r="A62" s="52" t="n">
        <v>12</v>
      </c>
      <c r="B62" s="53" t="n">
        <v>5</v>
      </c>
      <c r="C62" s="27" t="s">
        <v>10</v>
      </c>
      <c r="D62" s="55" t="n">
        <v>47</v>
      </c>
      <c r="E62" s="56" t="n">
        <v>298</v>
      </c>
      <c r="F62" s="30" t="n">
        <v>1257059</v>
      </c>
      <c r="G62" s="31" t="n">
        <v>1257657</v>
      </c>
      <c r="H62" s="32" t="s">
        <v>67</v>
      </c>
      <c r="I62" s="45"/>
    </row>
    <row r="63" s="11" customFormat="true" ht="17.25" hidden="false" customHeight="true" outlineLevel="0" collapsed="false">
      <c r="A63" s="25" t="n">
        <v>12</v>
      </c>
      <c r="B63" s="26" t="n">
        <v>12</v>
      </c>
      <c r="C63" s="27" t="s">
        <v>10</v>
      </c>
      <c r="D63" s="28" t="n">
        <v>48</v>
      </c>
      <c r="E63" s="29" t="n">
        <v>299</v>
      </c>
      <c r="F63" s="30" t="n">
        <v>1257658</v>
      </c>
      <c r="G63" s="31" t="n">
        <v>1258266</v>
      </c>
      <c r="H63" s="32" t="s">
        <v>68</v>
      </c>
      <c r="I63" s="45"/>
    </row>
    <row r="64" s="11" customFormat="true" ht="17.25" hidden="false" customHeight="true" outlineLevel="0" collapsed="false">
      <c r="A64" s="25" t="n">
        <v>12</v>
      </c>
      <c r="B64" s="26" t="n">
        <v>19</v>
      </c>
      <c r="C64" s="27" t="s">
        <v>10</v>
      </c>
      <c r="D64" s="28" t="n">
        <v>49</v>
      </c>
      <c r="E64" s="29" t="n">
        <v>300</v>
      </c>
      <c r="F64" s="30" t="n">
        <v>1258267</v>
      </c>
      <c r="G64" s="31" t="n">
        <v>1258872</v>
      </c>
      <c r="H64" s="32" t="s">
        <v>69</v>
      </c>
      <c r="I64" s="45"/>
    </row>
    <row r="65" s="11" customFormat="true" ht="17.25" hidden="false" customHeight="true" outlineLevel="0" collapsed="false">
      <c r="A65" s="34" t="n">
        <v>12</v>
      </c>
      <c r="B65" s="35" t="n">
        <v>26</v>
      </c>
      <c r="C65" s="27" t="s">
        <v>10</v>
      </c>
      <c r="D65" s="37" t="n">
        <v>50</v>
      </c>
      <c r="E65" s="38" t="n">
        <v>301</v>
      </c>
      <c r="F65" s="30" t="n">
        <v>1258873</v>
      </c>
      <c r="G65" s="31" t="n">
        <v>1259461</v>
      </c>
      <c r="H65" s="32" t="s">
        <v>70</v>
      </c>
      <c r="I65" s="39"/>
    </row>
    <row r="66" s="11" customFormat="true" ht="17.25" hidden="false" customHeight="true" outlineLevel="0" collapsed="false">
      <c r="A66" s="40" t="s">
        <v>71</v>
      </c>
      <c r="B66" s="40"/>
      <c r="C66" s="40"/>
      <c r="D66" s="41" t="n">
        <v>4</v>
      </c>
      <c r="E66" s="41"/>
      <c r="F66" s="42" t="n">
        <f aca="false">+G65-(F62-1)</f>
        <v>2403</v>
      </c>
      <c r="G66" s="42"/>
      <c r="H66" s="42"/>
      <c r="I66" s="43"/>
    </row>
  </sheetData>
  <mergeCells count="41">
    <mergeCell ref="A1:I1"/>
    <mergeCell ref="A3:C3"/>
    <mergeCell ref="F3:G3"/>
    <mergeCell ref="A8:C8"/>
    <mergeCell ref="D8:E8"/>
    <mergeCell ref="F8:H8"/>
    <mergeCell ref="A13:C13"/>
    <mergeCell ref="D13:E13"/>
    <mergeCell ref="F13:H13"/>
    <mergeCell ref="A18:C18"/>
    <mergeCell ref="D18:E18"/>
    <mergeCell ref="F18:H18"/>
    <mergeCell ref="A23:C23"/>
    <mergeCell ref="D23:E23"/>
    <mergeCell ref="F23:H23"/>
    <mergeCell ref="A28:C28"/>
    <mergeCell ref="D28:E28"/>
    <mergeCell ref="F28:H28"/>
    <mergeCell ref="A33:C33"/>
    <mergeCell ref="D33:E33"/>
    <mergeCell ref="F33:H33"/>
    <mergeCell ref="A38:C38"/>
    <mergeCell ref="D38:E38"/>
    <mergeCell ref="F38:H38"/>
    <mergeCell ref="A39:C39"/>
    <mergeCell ref="F39:G39"/>
    <mergeCell ref="A45:C45"/>
    <mergeCell ref="D45:E45"/>
    <mergeCell ref="F45:H45"/>
    <mergeCell ref="A50:C50"/>
    <mergeCell ref="D50:E50"/>
    <mergeCell ref="F50:H50"/>
    <mergeCell ref="A56:C56"/>
    <mergeCell ref="D56:E56"/>
    <mergeCell ref="F56:H56"/>
    <mergeCell ref="A61:C61"/>
    <mergeCell ref="D61:E61"/>
    <mergeCell ref="F61:H61"/>
    <mergeCell ref="A66:C66"/>
    <mergeCell ref="D66:E66"/>
    <mergeCell ref="F66:H66"/>
  </mergeCells>
  <printOptions headings="false" gridLines="false" gridLinesSet="true" horizontalCentered="true" verticalCentered="false"/>
  <pageMargins left="0.370138888888889" right="0.159722222222222" top="0.5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8-03-13T01:27:56Z</cp:lastPrinted>
  <dcterms:modified xsi:type="dcterms:W3CDTF">2008-03-13T01:30:33Z</dcterms:modified>
  <cp:revision>0</cp:revision>
  <dc:subject/>
  <dc:title/>
</cp:coreProperties>
</file>