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商標・書換" sheetId="1" state="visible" r:id="rId2"/>
  </sheets>
  <definedNames>
    <definedName function="false" hidden="false" localSheetId="0" name="_xlnm.Print_Area" vbProcedure="false">商標・書換!$A$1:$J$6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t xml:space="preserve">商標・商標書換登録公報（ＣＤ）</t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】</t>
    </r>
  </si>
  <si>
    <t xml:space="preserve">公報発行日</t>
  </si>
  <si>
    <t xml:space="preserve">年通号</t>
  </si>
  <si>
    <t xml:space="preserve">総通号</t>
  </si>
  <si>
    <t xml:space="preserve">商標登録番号</t>
  </si>
  <si>
    <t xml:space="preserve">登録日</t>
  </si>
  <si>
    <t xml:space="preserve">商標書換
登録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ゴシック"/>
        <family val="3"/>
        <charset val="128"/>
      </rPr>
      <t xml:space="preserve">)</t>
    </r>
  </si>
  <si>
    <t xml:space="preserve">H16.12.3</t>
  </si>
  <si>
    <t xml:space="preserve">H16.12.1</t>
  </si>
  <si>
    <t xml:space="preserve">H16.12.10</t>
  </si>
  <si>
    <t xml:space="preserve">H16.12.8</t>
  </si>
  <si>
    <t xml:space="preserve">　</t>
  </si>
  <si>
    <t xml:space="preserve">H16.12.17</t>
  </si>
  <si>
    <t xml:space="preserve">H16.12.15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</si>
  <si>
    <t xml:space="preserve">H16.12.24</t>
  </si>
  <si>
    <t xml:space="preserve">H16.12.22</t>
  </si>
  <si>
    <t xml:space="preserve">H17.1.7</t>
  </si>
  <si>
    <t xml:space="preserve">H17.1.5</t>
  </si>
  <si>
    <t xml:space="preserve">H17.1.14</t>
  </si>
  <si>
    <t xml:space="preserve">H17.1.12</t>
  </si>
  <si>
    <t xml:space="preserve">H17.1.21</t>
  </si>
  <si>
    <t xml:space="preserve">H17.1.19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t xml:space="preserve">H17.1.28</t>
  </si>
  <si>
    <t xml:space="preserve">H17.1.26</t>
  </si>
  <si>
    <t xml:space="preserve">H17.2.4</t>
  </si>
  <si>
    <t xml:space="preserve">H17.2.2</t>
  </si>
  <si>
    <t xml:space="preserve">H17.2.10</t>
  </si>
  <si>
    <t xml:space="preserve">H17.2.9</t>
  </si>
  <si>
    <t xml:space="preserve">H17.2.18</t>
  </si>
  <si>
    <t xml:space="preserve">H17.2.16</t>
  </si>
  <si>
    <t xml:space="preserve">H17.2.25</t>
  </si>
  <si>
    <t xml:space="preserve">H17.2.23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t xml:space="preserve">H17.3.4</t>
  </si>
  <si>
    <t xml:space="preserve">H17.3.2</t>
  </si>
  <si>
    <t xml:space="preserve">H17.3.11</t>
  </si>
  <si>
    <t xml:space="preserve">H17.3.9</t>
  </si>
  <si>
    <t xml:space="preserve">H17.3.18</t>
  </si>
  <si>
    <t xml:space="preserve">H17.3.16</t>
  </si>
  <si>
    <t xml:space="preserve">H17.3.25</t>
  </si>
  <si>
    <t xml:space="preserve">H17.3.23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t xml:space="preserve">H17.4.1</t>
  </si>
  <si>
    <t xml:space="preserve">H17.3.30</t>
  </si>
  <si>
    <t xml:space="preserve">H17.4.8</t>
  </si>
  <si>
    <t xml:space="preserve">H17.4.6</t>
  </si>
  <si>
    <t xml:space="preserve">H17.4.15</t>
  </si>
  <si>
    <t xml:space="preserve">H17.4.13</t>
  </si>
  <si>
    <t xml:space="preserve">H17.4.22</t>
  </si>
  <si>
    <t xml:space="preserve">H17.4.20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t xml:space="preserve">H17.4.28</t>
  </si>
  <si>
    <t xml:space="preserve">H17.4.27</t>
  </si>
  <si>
    <t xml:space="preserve">H17.5.13</t>
  </si>
  <si>
    <t xml:space="preserve">H17.5.6</t>
  </si>
  <si>
    <t xml:space="preserve">H17.5.11</t>
  </si>
  <si>
    <t xml:space="preserve">H17.5.20</t>
  </si>
  <si>
    <t xml:space="preserve">H17.5.18</t>
  </si>
  <si>
    <t xml:space="preserve">H17.5.27</t>
  </si>
  <si>
    <t xml:space="preserve">H17.5.25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t xml:space="preserve">H17.6.3</t>
  </si>
  <si>
    <t xml:space="preserve">H17.6.1</t>
  </si>
  <si>
    <t xml:space="preserve">H17.6.10</t>
  </si>
  <si>
    <t xml:space="preserve">H17.6.8</t>
  </si>
  <si>
    <t xml:space="preserve">H17.6.17</t>
  </si>
  <si>
    <t xml:space="preserve">H17.6.15</t>
  </si>
  <si>
    <t xml:space="preserve">H17.6.24</t>
  </si>
  <si>
    <t xml:space="preserve">H17.6.22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t xml:space="preserve">H17.7.1</t>
  </si>
  <si>
    <t xml:space="preserve">H17.6.29</t>
  </si>
  <si>
    <t xml:space="preserve">H17.7.8</t>
  </si>
  <si>
    <t xml:space="preserve">H17.7.6</t>
  </si>
  <si>
    <t xml:space="preserve">H17.7.15</t>
  </si>
  <si>
    <t xml:space="preserve">H17.7.13</t>
  </si>
  <si>
    <t xml:space="preserve">H17.7.22</t>
  </si>
  <si>
    <t xml:space="preserve">H17.7.20</t>
  </si>
  <si>
    <t xml:space="preserve">H17.7.29</t>
  </si>
  <si>
    <t xml:space="preserve">H17.7.27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t xml:space="preserve">H17.8.5</t>
  </si>
  <si>
    <t xml:space="preserve">H17.8.3</t>
  </si>
  <si>
    <t xml:space="preserve">H17.8.12</t>
  </si>
  <si>
    <t xml:space="preserve">H17.8.10</t>
  </si>
  <si>
    <t xml:space="preserve">H17.8.19</t>
  </si>
  <si>
    <t xml:space="preserve">H17.8.17</t>
  </si>
  <si>
    <t xml:space="preserve">H17.8.26</t>
  </si>
  <si>
    <t xml:space="preserve">H17.8.24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t xml:space="preserve">H17.9.2</t>
  </si>
  <si>
    <t xml:space="preserve">H17.8.31</t>
  </si>
  <si>
    <t xml:space="preserve">H17.9.9</t>
  </si>
  <si>
    <t xml:space="preserve">H17.9.7</t>
  </si>
  <si>
    <t xml:space="preserve">H17.9.16</t>
  </si>
  <si>
    <t xml:space="preserve">H17.9.14</t>
  </si>
  <si>
    <t xml:space="preserve">H17.9.22</t>
  </si>
  <si>
    <t xml:space="preserve">H17.9.21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t xml:space="preserve">H17.9.30</t>
  </si>
  <si>
    <t xml:space="preserve">H17.9.28</t>
  </si>
  <si>
    <t xml:space="preserve">H17.10.7</t>
  </si>
  <si>
    <t xml:space="preserve">H17.10.5</t>
  </si>
  <si>
    <t xml:space="preserve">H17.10.14</t>
  </si>
  <si>
    <t xml:space="preserve">H17.10.12</t>
  </si>
  <si>
    <t xml:space="preserve">H17.10.21</t>
  </si>
  <si>
    <t xml:space="preserve">H17.10.19</t>
  </si>
  <si>
    <t xml:space="preserve">H17.10.28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t xml:space="preserve">H17.11.4</t>
  </si>
  <si>
    <t xml:space="preserve">H17.11.2</t>
  </si>
  <si>
    <t xml:space="preserve">H17.11.11</t>
  </si>
  <si>
    <t xml:space="preserve">H17.11.9</t>
  </si>
  <si>
    <t xml:space="preserve">H17.11.18</t>
  </si>
  <si>
    <t xml:space="preserve">H17.11.16</t>
  </si>
  <si>
    <t xml:space="preserve">H17.11.25</t>
  </si>
  <si>
    <t xml:space="preserve">H17.11.24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\月"/>
    <numFmt numFmtId="166" formatCode="###0\日"/>
    <numFmt numFmtId="167" formatCode="###0\～"/>
    <numFmt numFmtId="168" formatCode="@"/>
    <numFmt numFmtId="169" formatCode="###0\件"/>
    <numFmt numFmtId="170" formatCode="###0\回"/>
    <numFmt numFmtId="171" formatCode="#,##0\件"/>
    <numFmt numFmtId="172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49"/>
    <col collapsed="false" customWidth="true" hidden="false" outlineLevel="0" max="3" min="3" style="1" width="5.49"/>
    <col collapsed="false" customWidth="true" hidden="false" outlineLevel="0" max="5" min="4" style="1" width="6.12"/>
    <col collapsed="false" customWidth="true" hidden="false" outlineLevel="0" max="6" min="6" style="1" width="10.62"/>
    <col collapsed="false" customWidth="true" hidden="false" outlineLevel="0" max="7" min="7" style="1" width="9.36"/>
    <col collapsed="false" customWidth="true" hidden="false" outlineLevel="0" max="8" min="8" style="1" width="12.25"/>
    <col collapsed="false" customWidth="true" hidden="false" outlineLevel="0" max="10" min="9" style="1" width="10.62"/>
    <col collapsed="false" customWidth="false" hidden="false" outlineLevel="0" max="257" min="11" style="3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" hidden="false" customHeight="true" outlineLevel="0" collapsed="false">
      <c r="A2" s="7" t="s">
        <v>1</v>
      </c>
      <c r="C2" s="2"/>
      <c r="J2" s="8"/>
    </row>
    <row r="3" customFormat="false" ht="25.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2" t="s">
        <v>5</v>
      </c>
      <c r="G3" s="12"/>
      <c r="H3" s="13" t="s">
        <v>6</v>
      </c>
      <c r="I3" s="14" t="s">
        <v>7</v>
      </c>
      <c r="J3" s="15" t="s">
        <v>6</v>
      </c>
      <c r="K3" s="16"/>
    </row>
    <row r="4" customFormat="false" ht="18" hidden="false" customHeight="true" outlineLevel="0" collapsed="false">
      <c r="A4" s="17" t="n">
        <v>1</v>
      </c>
      <c r="B4" s="18" t="n">
        <v>11</v>
      </c>
      <c r="C4" s="18" t="s">
        <v>8</v>
      </c>
      <c r="D4" s="19" t="n">
        <v>1</v>
      </c>
      <c r="E4" s="20" t="n">
        <v>252</v>
      </c>
      <c r="F4" s="21" t="n">
        <v>4821689</v>
      </c>
      <c r="G4" s="22" t="n">
        <v>4823555</v>
      </c>
      <c r="H4" s="23" t="s">
        <v>9</v>
      </c>
      <c r="I4" s="24" t="n">
        <v>1559</v>
      </c>
      <c r="J4" s="25" t="s">
        <v>10</v>
      </c>
      <c r="K4" s="16"/>
    </row>
    <row r="5" customFormat="false" ht="18" hidden="false" customHeight="true" outlineLevel="0" collapsed="false">
      <c r="A5" s="26" t="n">
        <v>1</v>
      </c>
      <c r="B5" s="27" t="n">
        <v>18</v>
      </c>
      <c r="C5" s="27" t="s">
        <v>8</v>
      </c>
      <c r="D5" s="28" t="n">
        <v>2</v>
      </c>
      <c r="E5" s="29" t="n">
        <v>253</v>
      </c>
      <c r="F5" s="21" t="n">
        <v>4823556</v>
      </c>
      <c r="G5" s="22" t="n">
        <v>4825476</v>
      </c>
      <c r="H5" s="23" t="s">
        <v>11</v>
      </c>
      <c r="I5" s="24" t="n">
        <v>1601</v>
      </c>
      <c r="J5" s="25" t="s">
        <v>12</v>
      </c>
      <c r="K5" s="16"/>
      <c r="O5" s="30" t="s">
        <v>13</v>
      </c>
    </row>
    <row r="6" customFormat="false" ht="18" hidden="false" customHeight="true" outlineLevel="0" collapsed="false">
      <c r="A6" s="31" t="n">
        <v>1</v>
      </c>
      <c r="B6" s="32" t="n">
        <v>25</v>
      </c>
      <c r="C6" s="32" t="s">
        <v>8</v>
      </c>
      <c r="D6" s="33" t="n">
        <v>3</v>
      </c>
      <c r="E6" s="34" t="n">
        <v>254</v>
      </c>
      <c r="F6" s="21" t="n">
        <v>4825477</v>
      </c>
      <c r="G6" s="22" t="n">
        <v>4827428</v>
      </c>
      <c r="H6" s="23" t="s">
        <v>14</v>
      </c>
      <c r="I6" s="24" t="n">
        <v>1524</v>
      </c>
      <c r="J6" s="25" t="s">
        <v>15</v>
      </c>
      <c r="K6" s="16"/>
      <c r="O6" s="30" t="s">
        <v>13</v>
      </c>
    </row>
    <row r="7" customFormat="false" ht="18" hidden="false" customHeight="true" outlineLevel="0" collapsed="false">
      <c r="A7" s="35" t="s">
        <v>16</v>
      </c>
      <c r="B7" s="35"/>
      <c r="C7" s="35"/>
      <c r="D7" s="36" t="n">
        <v>3</v>
      </c>
      <c r="E7" s="36"/>
      <c r="F7" s="37" t="n">
        <f aca="false">+G6-(F4-1)</f>
        <v>5740</v>
      </c>
      <c r="G7" s="37"/>
      <c r="H7" s="37"/>
      <c r="I7" s="38" t="n">
        <f aca="false">SUM(I4:I6)</f>
        <v>4684</v>
      </c>
      <c r="J7" s="38"/>
      <c r="K7" s="16"/>
    </row>
    <row r="8" customFormat="false" ht="18" hidden="false" customHeight="true" outlineLevel="0" collapsed="false">
      <c r="A8" s="17" t="n">
        <v>2</v>
      </c>
      <c r="B8" s="18" t="n">
        <v>2</v>
      </c>
      <c r="C8" s="18" t="s">
        <v>17</v>
      </c>
      <c r="D8" s="19" t="n">
        <v>4</v>
      </c>
      <c r="E8" s="20" t="n">
        <v>255</v>
      </c>
      <c r="F8" s="21" t="n">
        <v>4827429</v>
      </c>
      <c r="G8" s="22" t="n">
        <v>4829377</v>
      </c>
      <c r="H8" s="23" t="s">
        <v>18</v>
      </c>
      <c r="I8" s="24" t="n">
        <v>1645</v>
      </c>
      <c r="J8" s="25" t="s">
        <v>19</v>
      </c>
      <c r="K8" s="16"/>
    </row>
    <row r="9" customFormat="false" ht="18" hidden="false" customHeight="true" outlineLevel="0" collapsed="false">
      <c r="A9" s="26" t="n">
        <v>2</v>
      </c>
      <c r="B9" s="27" t="n">
        <v>8</v>
      </c>
      <c r="C9" s="27" t="s">
        <v>8</v>
      </c>
      <c r="D9" s="28" t="n">
        <v>5</v>
      </c>
      <c r="E9" s="29" t="n">
        <v>256</v>
      </c>
      <c r="F9" s="21" t="n">
        <v>4829378</v>
      </c>
      <c r="G9" s="22" t="n">
        <v>4831803</v>
      </c>
      <c r="H9" s="23" t="s">
        <v>20</v>
      </c>
      <c r="I9" s="24" t="n">
        <v>2613</v>
      </c>
      <c r="J9" s="25" t="s">
        <v>21</v>
      </c>
      <c r="K9" s="16"/>
      <c r="O9" s="30" t="s">
        <v>13</v>
      </c>
    </row>
    <row r="10" customFormat="false" ht="18" hidden="false" customHeight="true" outlineLevel="0" collapsed="false">
      <c r="A10" s="26" t="n">
        <v>2</v>
      </c>
      <c r="B10" s="27" t="n">
        <v>15</v>
      </c>
      <c r="C10" s="27" t="s">
        <v>8</v>
      </c>
      <c r="D10" s="28" t="n">
        <v>6</v>
      </c>
      <c r="E10" s="29" t="n">
        <v>257</v>
      </c>
      <c r="F10" s="21" t="n">
        <v>4831804</v>
      </c>
      <c r="G10" s="22" t="n">
        <v>4833137</v>
      </c>
      <c r="H10" s="23" t="s">
        <v>22</v>
      </c>
      <c r="I10" s="24" t="n">
        <v>444</v>
      </c>
      <c r="J10" s="25" t="s">
        <v>23</v>
      </c>
      <c r="K10" s="16"/>
      <c r="O10" s="30" t="s">
        <v>13</v>
      </c>
    </row>
    <row r="11" customFormat="false" ht="18" hidden="false" customHeight="true" outlineLevel="0" collapsed="false">
      <c r="A11" s="31" t="n">
        <v>2</v>
      </c>
      <c r="B11" s="32" t="n">
        <v>22</v>
      </c>
      <c r="C11" s="32" t="s">
        <v>8</v>
      </c>
      <c r="D11" s="33" t="n">
        <v>7</v>
      </c>
      <c r="E11" s="34" t="n">
        <v>258</v>
      </c>
      <c r="F11" s="21" t="n">
        <v>4833138</v>
      </c>
      <c r="G11" s="22" t="n">
        <v>4834925</v>
      </c>
      <c r="H11" s="23" t="s">
        <v>24</v>
      </c>
      <c r="I11" s="24" t="n">
        <v>1030</v>
      </c>
      <c r="J11" s="25" t="s">
        <v>25</v>
      </c>
      <c r="K11" s="16"/>
      <c r="O11" s="30" t="s">
        <v>13</v>
      </c>
    </row>
    <row r="12" customFormat="false" ht="18" hidden="false" customHeight="true" outlineLevel="0" collapsed="false">
      <c r="A12" s="35" t="s">
        <v>26</v>
      </c>
      <c r="B12" s="35"/>
      <c r="C12" s="35"/>
      <c r="D12" s="36" t="n">
        <v>4</v>
      </c>
      <c r="E12" s="36"/>
      <c r="F12" s="37" t="n">
        <f aca="false">+G11-(F8-1)</f>
        <v>7497</v>
      </c>
      <c r="G12" s="37"/>
      <c r="H12" s="37"/>
      <c r="I12" s="38" t="n">
        <f aca="false">SUM(I8:I11)</f>
        <v>5732</v>
      </c>
      <c r="J12" s="38"/>
      <c r="K12" s="16"/>
    </row>
    <row r="13" customFormat="false" ht="18" hidden="false" customHeight="true" outlineLevel="0" collapsed="false">
      <c r="A13" s="17" t="n">
        <v>3</v>
      </c>
      <c r="B13" s="18" t="n">
        <v>2</v>
      </c>
      <c r="C13" s="18" t="s">
        <v>17</v>
      </c>
      <c r="D13" s="19" t="n">
        <v>8</v>
      </c>
      <c r="E13" s="20" t="n">
        <v>259</v>
      </c>
      <c r="F13" s="21" t="n">
        <v>4834926</v>
      </c>
      <c r="G13" s="22" t="n">
        <v>4836642</v>
      </c>
      <c r="H13" s="23" t="s">
        <v>27</v>
      </c>
      <c r="I13" s="24" t="n">
        <v>1600</v>
      </c>
      <c r="J13" s="25" t="s">
        <v>28</v>
      </c>
      <c r="K13" s="16"/>
    </row>
    <row r="14" customFormat="false" ht="18" hidden="false" customHeight="true" outlineLevel="0" collapsed="false">
      <c r="A14" s="26" t="n">
        <v>3</v>
      </c>
      <c r="B14" s="27" t="n">
        <v>8</v>
      </c>
      <c r="C14" s="27" t="s">
        <v>8</v>
      </c>
      <c r="D14" s="28" t="n">
        <v>9</v>
      </c>
      <c r="E14" s="29" t="n">
        <v>260</v>
      </c>
      <c r="F14" s="21" t="n">
        <v>4836643</v>
      </c>
      <c r="G14" s="22" t="n">
        <v>4837775</v>
      </c>
      <c r="H14" s="23" t="s">
        <v>29</v>
      </c>
      <c r="I14" s="24" t="n">
        <v>1117</v>
      </c>
      <c r="J14" s="25" t="s">
        <v>30</v>
      </c>
      <c r="K14" s="16"/>
      <c r="O14" s="30" t="s">
        <v>13</v>
      </c>
    </row>
    <row r="15" customFormat="false" ht="18" hidden="false" customHeight="true" outlineLevel="0" collapsed="false">
      <c r="A15" s="26" t="n">
        <v>3</v>
      </c>
      <c r="B15" s="27" t="n">
        <v>15</v>
      </c>
      <c r="C15" s="27" t="s">
        <v>8</v>
      </c>
      <c r="D15" s="28" t="n">
        <v>10</v>
      </c>
      <c r="E15" s="29" t="n">
        <v>261</v>
      </c>
      <c r="F15" s="21" t="n">
        <v>4837776</v>
      </c>
      <c r="G15" s="22" t="n">
        <v>4839003</v>
      </c>
      <c r="H15" s="23" t="s">
        <v>31</v>
      </c>
      <c r="I15" s="24" t="n">
        <v>694</v>
      </c>
      <c r="J15" s="25" t="s">
        <v>32</v>
      </c>
      <c r="K15" s="16"/>
      <c r="O15" s="30" t="s">
        <v>13</v>
      </c>
    </row>
    <row r="16" customFormat="false" ht="18" hidden="false" customHeight="true" outlineLevel="0" collapsed="false">
      <c r="A16" s="26" t="n">
        <v>3</v>
      </c>
      <c r="B16" s="27" t="n">
        <v>22</v>
      </c>
      <c r="C16" s="27" t="s">
        <v>8</v>
      </c>
      <c r="D16" s="28" t="n">
        <v>11</v>
      </c>
      <c r="E16" s="29" t="n">
        <v>262</v>
      </c>
      <c r="F16" s="21" t="n">
        <v>4839004</v>
      </c>
      <c r="G16" s="22" t="n">
        <v>4840322</v>
      </c>
      <c r="H16" s="23" t="s">
        <v>33</v>
      </c>
      <c r="I16" s="24" t="n">
        <v>889</v>
      </c>
      <c r="J16" s="25" t="s">
        <v>34</v>
      </c>
      <c r="K16" s="16"/>
      <c r="O16" s="30" t="s">
        <v>13</v>
      </c>
    </row>
    <row r="17" customFormat="false" ht="18" hidden="false" customHeight="true" outlineLevel="0" collapsed="false">
      <c r="A17" s="31" t="n">
        <v>3</v>
      </c>
      <c r="B17" s="32" t="n">
        <v>29</v>
      </c>
      <c r="C17" s="32" t="s">
        <v>8</v>
      </c>
      <c r="D17" s="33" t="n">
        <v>12</v>
      </c>
      <c r="E17" s="34" t="n">
        <v>263</v>
      </c>
      <c r="F17" s="21" t="n">
        <v>4840323</v>
      </c>
      <c r="G17" s="22" t="n">
        <v>4842015</v>
      </c>
      <c r="H17" s="23" t="s">
        <v>35</v>
      </c>
      <c r="I17" s="24" t="n">
        <v>863</v>
      </c>
      <c r="J17" s="25" t="s">
        <v>36</v>
      </c>
      <c r="K17" s="16"/>
      <c r="O17" s="30" t="s">
        <v>13</v>
      </c>
    </row>
    <row r="18" customFormat="false" ht="18" hidden="false" customHeight="true" outlineLevel="0" collapsed="false">
      <c r="A18" s="35" t="s">
        <v>37</v>
      </c>
      <c r="B18" s="35"/>
      <c r="C18" s="35"/>
      <c r="D18" s="36" t="n">
        <v>5</v>
      </c>
      <c r="E18" s="36"/>
      <c r="F18" s="37" t="n">
        <f aca="false">+G17-(F13-1)</f>
        <v>7090</v>
      </c>
      <c r="G18" s="37"/>
      <c r="H18" s="37"/>
      <c r="I18" s="38" t="n">
        <f aca="false">SUM(I13:I17)</f>
        <v>5163</v>
      </c>
      <c r="J18" s="38"/>
      <c r="K18" s="16"/>
    </row>
    <row r="19" customFormat="false" ht="18" hidden="false" customHeight="true" outlineLevel="0" collapsed="false">
      <c r="A19" s="17" t="n">
        <v>4</v>
      </c>
      <c r="B19" s="18" t="n">
        <v>5</v>
      </c>
      <c r="C19" s="18" t="s">
        <v>8</v>
      </c>
      <c r="D19" s="19" t="n">
        <v>13</v>
      </c>
      <c r="E19" s="20" t="n">
        <v>264</v>
      </c>
      <c r="F19" s="21" t="n">
        <v>4842016</v>
      </c>
      <c r="G19" s="22" t="n">
        <v>4844116</v>
      </c>
      <c r="H19" s="23" t="s">
        <v>38</v>
      </c>
      <c r="I19" s="24" t="n">
        <v>958</v>
      </c>
      <c r="J19" s="25" t="s">
        <v>39</v>
      </c>
      <c r="K19" s="16"/>
    </row>
    <row r="20" customFormat="false" ht="18" hidden="false" customHeight="true" outlineLevel="0" collapsed="false">
      <c r="A20" s="26" t="n">
        <v>4</v>
      </c>
      <c r="B20" s="27" t="n">
        <v>12</v>
      </c>
      <c r="C20" s="27" t="s">
        <v>8</v>
      </c>
      <c r="D20" s="28" t="n">
        <v>14</v>
      </c>
      <c r="E20" s="29" t="n">
        <v>265</v>
      </c>
      <c r="F20" s="21" t="n">
        <v>4844117</v>
      </c>
      <c r="G20" s="22" t="n">
        <v>4846691</v>
      </c>
      <c r="H20" s="23" t="s">
        <v>40</v>
      </c>
      <c r="I20" s="24" t="n">
        <v>1070</v>
      </c>
      <c r="J20" s="25" t="s">
        <v>41</v>
      </c>
      <c r="K20" s="16"/>
      <c r="O20" s="30" t="s">
        <v>13</v>
      </c>
    </row>
    <row r="21" customFormat="false" ht="18" hidden="false" customHeight="true" outlineLevel="0" collapsed="false">
      <c r="A21" s="26" t="n">
        <v>4</v>
      </c>
      <c r="B21" s="27" t="n">
        <v>19</v>
      </c>
      <c r="C21" s="27" t="s">
        <v>8</v>
      </c>
      <c r="D21" s="28" t="n">
        <v>15</v>
      </c>
      <c r="E21" s="29" t="n">
        <v>266</v>
      </c>
      <c r="F21" s="21" t="n">
        <v>4846692</v>
      </c>
      <c r="G21" s="22" t="n">
        <v>4849270</v>
      </c>
      <c r="H21" s="23" t="s">
        <v>42</v>
      </c>
      <c r="I21" s="24" t="n">
        <v>915</v>
      </c>
      <c r="J21" s="25" t="s">
        <v>43</v>
      </c>
      <c r="K21" s="16"/>
      <c r="O21" s="30" t="s">
        <v>13</v>
      </c>
    </row>
    <row r="22" customFormat="false" ht="18" hidden="false" customHeight="true" outlineLevel="0" collapsed="false">
      <c r="A22" s="31" t="n">
        <v>4</v>
      </c>
      <c r="B22" s="32" t="n">
        <v>26</v>
      </c>
      <c r="C22" s="32" t="s">
        <v>8</v>
      </c>
      <c r="D22" s="33" t="n">
        <v>16</v>
      </c>
      <c r="E22" s="34" t="n">
        <v>267</v>
      </c>
      <c r="F22" s="21" t="n">
        <v>4849271</v>
      </c>
      <c r="G22" s="22" t="n">
        <v>4851477</v>
      </c>
      <c r="H22" s="23" t="s">
        <v>44</v>
      </c>
      <c r="I22" s="24" t="n">
        <v>1079</v>
      </c>
      <c r="J22" s="25" t="s">
        <v>45</v>
      </c>
      <c r="K22" s="16"/>
      <c r="O22" s="30" t="s">
        <v>13</v>
      </c>
    </row>
    <row r="23" customFormat="false" ht="18" hidden="false" customHeight="true" outlineLevel="0" collapsed="false">
      <c r="A23" s="35" t="s">
        <v>46</v>
      </c>
      <c r="B23" s="35"/>
      <c r="C23" s="35"/>
      <c r="D23" s="36" t="n">
        <v>4</v>
      </c>
      <c r="E23" s="36"/>
      <c r="F23" s="37" t="n">
        <f aca="false">+G22-(F19-1)</f>
        <v>9462</v>
      </c>
      <c r="G23" s="37"/>
      <c r="H23" s="37"/>
      <c r="I23" s="38" t="n">
        <f aca="false">SUM(I19:I22)</f>
        <v>4022</v>
      </c>
      <c r="J23" s="38"/>
      <c r="K23" s="16"/>
    </row>
    <row r="24" customFormat="false" ht="18" hidden="false" customHeight="true" outlineLevel="0" collapsed="false">
      <c r="A24" s="17" t="n">
        <v>5</v>
      </c>
      <c r="B24" s="18" t="n">
        <v>10</v>
      </c>
      <c r="C24" s="18" t="s">
        <v>8</v>
      </c>
      <c r="D24" s="19" t="n">
        <v>17</v>
      </c>
      <c r="E24" s="20" t="n">
        <v>268</v>
      </c>
      <c r="F24" s="21" t="n">
        <v>4851478</v>
      </c>
      <c r="G24" s="22" t="n">
        <v>4853861</v>
      </c>
      <c r="H24" s="23" t="s">
        <v>47</v>
      </c>
      <c r="I24" s="24" t="n">
        <v>1125</v>
      </c>
      <c r="J24" s="25" t="s">
        <v>48</v>
      </c>
      <c r="K24" s="16"/>
    </row>
    <row r="25" customFormat="false" ht="18" hidden="false" customHeight="true" outlineLevel="0" collapsed="false">
      <c r="A25" s="26" t="n">
        <v>5</v>
      </c>
      <c r="B25" s="27" t="n">
        <v>17</v>
      </c>
      <c r="C25" s="27" t="s">
        <v>8</v>
      </c>
      <c r="D25" s="28" t="n">
        <v>18</v>
      </c>
      <c r="E25" s="29" t="n">
        <v>269</v>
      </c>
      <c r="F25" s="21" t="n">
        <v>4853862</v>
      </c>
      <c r="G25" s="22" t="n">
        <v>4856189</v>
      </c>
      <c r="H25" s="23" t="s">
        <v>49</v>
      </c>
      <c r="I25" s="24" t="n">
        <v>1324</v>
      </c>
      <c r="J25" s="25" t="s">
        <v>50</v>
      </c>
      <c r="K25" s="16"/>
      <c r="O25" s="30" t="s">
        <v>13</v>
      </c>
    </row>
    <row r="26" customFormat="false" ht="18" hidden="false" customHeight="true" outlineLevel="0" collapsed="false">
      <c r="A26" s="26" t="n">
        <v>5</v>
      </c>
      <c r="B26" s="27" t="n">
        <v>24</v>
      </c>
      <c r="C26" s="27" t="s">
        <v>8</v>
      </c>
      <c r="D26" s="28" t="n">
        <v>19</v>
      </c>
      <c r="E26" s="29" t="n">
        <v>270</v>
      </c>
      <c r="F26" s="21" t="n">
        <v>4856190</v>
      </c>
      <c r="G26" s="22" t="n">
        <v>4858249</v>
      </c>
      <c r="H26" s="23" t="s">
        <v>51</v>
      </c>
      <c r="I26" s="24" t="n">
        <v>1147</v>
      </c>
      <c r="J26" s="25" t="s">
        <v>52</v>
      </c>
      <c r="K26" s="16"/>
      <c r="O26" s="30" t="s">
        <v>13</v>
      </c>
    </row>
    <row r="27" customFormat="false" ht="18" hidden="false" customHeight="true" outlineLevel="0" collapsed="false">
      <c r="A27" s="31" t="n">
        <v>5</v>
      </c>
      <c r="B27" s="32" t="n">
        <v>31</v>
      </c>
      <c r="C27" s="32" t="s">
        <v>8</v>
      </c>
      <c r="D27" s="33" t="n">
        <v>20</v>
      </c>
      <c r="E27" s="34" t="n">
        <v>271</v>
      </c>
      <c r="F27" s="21" t="n">
        <v>4858250</v>
      </c>
      <c r="G27" s="22" t="n">
        <v>4860046</v>
      </c>
      <c r="H27" s="23" t="s">
        <v>53</v>
      </c>
      <c r="I27" s="24" t="n">
        <v>809</v>
      </c>
      <c r="J27" s="25" t="s">
        <v>54</v>
      </c>
      <c r="K27" s="16"/>
      <c r="O27" s="30" t="s">
        <v>13</v>
      </c>
    </row>
    <row r="28" customFormat="false" ht="18" hidden="false" customHeight="true" outlineLevel="0" collapsed="false">
      <c r="A28" s="35" t="s">
        <v>55</v>
      </c>
      <c r="B28" s="35"/>
      <c r="C28" s="35"/>
      <c r="D28" s="36" t="n">
        <v>4</v>
      </c>
      <c r="E28" s="36"/>
      <c r="F28" s="37" t="n">
        <f aca="false">+G27-(F24-1)</f>
        <v>8569</v>
      </c>
      <c r="G28" s="37"/>
      <c r="H28" s="37"/>
      <c r="I28" s="38" t="n">
        <f aca="false">SUM(I24:I27)</f>
        <v>4405</v>
      </c>
      <c r="J28" s="38"/>
      <c r="K28" s="16"/>
    </row>
    <row r="29" customFormat="false" ht="18" hidden="false" customHeight="true" outlineLevel="0" collapsed="false">
      <c r="A29" s="17" t="n">
        <v>6</v>
      </c>
      <c r="B29" s="18" t="n">
        <v>7</v>
      </c>
      <c r="C29" s="18" t="s">
        <v>8</v>
      </c>
      <c r="D29" s="19" t="n">
        <v>21</v>
      </c>
      <c r="E29" s="20" t="n">
        <v>272</v>
      </c>
      <c r="F29" s="21" t="n">
        <v>4860047</v>
      </c>
      <c r="G29" s="22" t="n">
        <v>4861812</v>
      </c>
      <c r="H29" s="23" t="s">
        <v>56</v>
      </c>
      <c r="I29" s="24" t="n">
        <v>1089</v>
      </c>
      <c r="J29" s="25" t="s">
        <v>57</v>
      </c>
      <c r="K29" s="16"/>
    </row>
    <row r="30" customFormat="false" ht="18" hidden="false" customHeight="true" outlineLevel="0" collapsed="false">
      <c r="A30" s="39" t="n">
        <v>6</v>
      </c>
      <c r="B30" s="40" t="n">
        <v>14</v>
      </c>
      <c r="C30" s="40" t="s">
        <v>8</v>
      </c>
      <c r="D30" s="41" t="n">
        <v>22</v>
      </c>
      <c r="E30" s="42" t="n">
        <v>273</v>
      </c>
      <c r="F30" s="43" t="n">
        <v>4861814</v>
      </c>
      <c r="G30" s="44" t="n">
        <v>4864400</v>
      </c>
      <c r="H30" s="45" t="s">
        <v>58</v>
      </c>
      <c r="I30" s="46" t="n">
        <v>1351</v>
      </c>
      <c r="J30" s="47" t="s">
        <v>59</v>
      </c>
      <c r="K30" s="16"/>
      <c r="O30" s="30" t="s">
        <v>13</v>
      </c>
    </row>
    <row r="31" customFormat="false" ht="18" hidden="false" customHeight="true" outlineLevel="0" collapsed="false">
      <c r="A31" s="48"/>
      <c r="B31" s="49"/>
      <c r="C31" s="49"/>
      <c r="D31" s="50"/>
      <c r="E31" s="51"/>
      <c r="F31" s="52"/>
      <c r="G31" s="53"/>
      <c r="H31" s="54"/>
      <c r="I31" s="55"/>
      <c r="J31" s="56" t="s">
        <v>60</v>
      </c>
      <c r="K31" s="16"/>
    </row>
    <row r="32" customFormat="false" ht="18" hidden="false" customHeight="true" outlineLevel="0" collapsed="false">
      <c r="A32" s="26" t="n">
        <v>6</v>
      </c>
      <c r="B32" s="27" t="n">
        <v>21</v>
      </c>
      <c r="C32" s="27" t="s">
        <v>8</v>
      </c>
      <c r="D32" s="28" t="n">
        <v>23</v>
      </c>
      <c r="E32" s="29" t="n">
        <v>274</v>
      </c>
      <c r="F32" s="43" t="n">
        <v>4864401</v>
      </c>
      <c r="G32" s="44" t="n">
        <v>4866220</v>
      </c>
      <c r="H32" s="45" t="s">
        <v>61</v>
      </c>
      <c r="I32" s="46" t="n">
        <v>1046</v>
      </c>
      <c r="J32" s="47" t="s">
        <v>62</v>
      </c>
      <c r="K32" s="16"/>
      <c r="O32" s="30" t="s">
        <v>13</v>
      </c>
    </row>
    <row r="33" customFormat="false" ht="18" hidden="false" customHeight="true" outlineLevel="0" collapsed="false">
      <c r="A33" s="31" t="n">
        <v>6</v>
      </c>
      <c r="B33" s="32" t="n">
        <v>28</v>
      </c>
      <c r="C33" s="32" t="s">
        <v>8</v>
      </c>
      <c r="D33" s="33" t="n">
        <v>24</v>
      </c>
      <c r="E33" s="34" t="n">
        <v>275</v>
      </c>
      <c r="F33" s="43" t="n">
        <v>4866221</v>
      </c>
      <c r="G33" s="44" t="n">
        <v>4868012</v>
      </c>
      <c r="H33" s="45" t="s">
        <v>63</v>
      </c>
      <c r="I33" s="46" t="n">
        <v>1533</v>
      </c>
      <c r="J33" s="47" t="s">
        <v>64</v>
      </c>
      <c r="K33" s="16"/>
      <c r="O33" s="30" t="s">
        <v>13</v>
      </c>
    </row>
    <row r="34" customFormat="false" ht="18" hidden="false" customHeight="true" outlineLevel="0" collapsed="false">
      <c r="A34" s="35" t="s">
        <v>65</v>
      </c>
      <c r="B34" s="35"/>
      <c r="C34" s="35"/>
      <c r="D34" s="36" t="n">
        <v>4</v>
      </c>
      <c r="E34" s="36"/>
      <c r="F34" s="37" t="n">
        <f aca="false">+G33-(F29-1)</f>
        <v>7966</v>
      </c>
      <c r="G34" s="37"/>
      <c r="H34" s="37"/>
      <c r="I34" s="38" t="n">
        <f aca="false">SUM(I29:I33)</f>
        <v>5019</v>
      </c>
      <c r="J34" s="38"/>
      <c r="K34" s="16"/>
    </row>
    <row r="35" customFormat="false" ht="18" hidden="false" customHeight="true" outlineLevel="0" collapsed="false">
      <c r="A35" s="17" t="n">
        <v>7</v>
      </c>
      <c r="B35" s="18" t="n">
        <v>5</v>
      </c>
      <c r="C35" s="27" t="s">
        <v>8</v>
      </c>
      <c r="D35" s="19" t="n">
        <v>25</v>
      </c>
      <c r="E35" s="20" t="n">
        <v>276</v>
      </c>
      <c r="F35" s="43" t="n">
        <v>4868013</v>
      </c>
      <c r="G35" s="44" t="n">
        <v>4869718</v>
      </c>
      <c r="H35" s="45" t="s">
        <v>66</v>
      </c>
      <c r="I35" s="46" t="n">
        <v>1229</v>
      </c>
      <c r="J35" s="47" t="s">
        <v>67</v>
      </c>
      <c r="K35" s="16"/>
    </row>
    <row r="36" customFormat="false" ht="18" hidden="false" customHeight="true" outlineLevel="0" collapsed="false">
      <c r="A36" s="26" t="n">
        <v>7</v>
      </c>
      <c r="B36" s="27" t="n">
        <v>12</v>
      </c>
      <c r="C36" s="27" t="s">
        <v>8</v>
      </c>
      <c r="D36" s="28" t="n">
        <v>26</v>
      </c>
      <c r="E36" s="29" t="n">
        <v>277</v>
      </c>
      <c r="F36" s="43" t="n">
        <v>4869719</v>
      </c>
      <c r="G36" s="44" t="n">
        <v>4871614</v>
      </c>
      <c r="H36" s="45" t="s">
        <v>68</v>
      </c>
      <c r="I36" s="46" t="n">
        <v>978</v>
      </c>
      <c r="J36" s="47" t="s">
        <v>69</v>
      </c>
      <c r="K36" s="16"/>
      <c r="O36" s="30" t="s">
        <v>13</v>
      </c>
    </row>
    <row r="37" customFormat="false" ht="18" hidden="false" customHeight="true" outlineLevel="0" collapsed="false">
      <c r="A37" s="26" t="n">
        <v>7</v>
      </c>
      <c r="B37" s="27" t="n">
        <v>19</v>
      </c>
      <c r="C37" s="27" t="s">
        <v>8</v>
      </c>
      <c r="D37" s="28" t="n">
        <v>27</v>
      </c>
      <c r="E37" s="29" t="n">
        <v>278</v>
      </c>
      <c r="F37" s="43" t="n">
        <v>4871615</v>
      </c>
      <c r="G37" s="44" t="n">
        <v>4873469</v>
      </c>
      <c r="H37" s="45" t="s">
        <v>70</v>
      </c>
      <c r="I37" s="46" t="n">
        <v>1234</v>
      </c>
      <c r="J37" s="47" t="s">
        <v>71</v>
      </c>
      <c r="K37" s="16"/>
      <c r="O37" s="30" t="s">
        <v>13</v>
      </c>
    </row>
    <row r="38" customFormat="false" ht="18" hidden="false" customHeight="true" outlineLevel="0" collapsed="false">
      <c r="A38" s="31" t="n">
        <v>7</v>
      </c>
      <c r="B38" s="32" t="n">
        <v>26</v>
      </c>
      <c r="C38" s="27" t="s">
        <v>8</v>
      </c>
      <c r="D38" s="33" t="n">
        <v>28</v>
      </c>
      <c r="E38" s="34" t="n">
        <v>279</v>
      </c>
      <c r="F38" s="43" t="n">
        <v>4873470</v>
      </c>
      <c r="G38" s="44" t="n">
        <v>4875489</v>
      </c>
      <c r="H38" s="45" t="s">
        <v>72</v>
      </c>
      <c r="I38" s="46" t="n">
        <v>1234</v>
      </c>
      <c r="J38" s="47" t="s">
        <v>73</v>
      </c>
      <c r="K38" s="16"/>
      <c r="O38" s="30" t="s">
        <v>13</v>
      </c>
    </row>
    <row r="39" customFormat="false" ht="18" hidden="false" customHeight="true" outlineLevel="0" collapsed="false">
      <c r="A39" s="35" t="s">
        <v>74</v>
      </c>
      <c r="B39" s="35"/>
      <c r="C39" s="35"/>
      <c r="D39" s="36" t="n">
        <v>4</v>
      </c>
      <c r="E39" s="36"/>
      <c r="F39" s="37" t="n">
        <f aca="false">+G38-(F35-1)</f>
        <v>7477</v>
      </c>
      <c r="G39" s="37"/>
      <c r="H39" s="37"/>
      <c r="I39" s="38" t="n">
        <f aca="false">SUM(I35:I38)</f>
        <v>4675</v>
      </c>
      <c r="J39" s="38"/>
      <c r="K39" s="16"/>
    </row>
    <row r="40" customFormat="false" ht="25.5" hidden="false" customHeight="true" outlineLevel="0" collapsed="false">
      <c r="A40" s="9" t="s">
        <v>2</v>
      </c>
      <c r="B40" s="9"/>
      <c r="C40" s="9"/>
      <c r="D40" s="10" t="s">
        <v>3</v>
      </c>
      <c r="E40" s="11" t="s">
        <v>4</v>
      </c>
      <c r="F40" s="12" t="s">
        <v>5</v>
      </c>
      <c r="G40" s="12"/>
      <c r="H40" s="13" t="s">
        <v>6</v>
      </c>
      <c r="I40" s="14" t="s">
        <v>7</v>
      </c>
      <c r="J40" s="15" t="s">
        <v>6</v>
      </c>
      <c r="K40" s="16"/>
    </row>
    <row r="41" customFormat="false" ht="18" hidden="false" customHeight="true" outlineLevel="0" collapsed="false">
      <c r="A41" s="17" t="n">
        <v>8</v>
      </c>
      <c r="B41" s="18" t="n">
        <v>2</v>
      </c>
      <c r="C41" s="27" t="s">
        <v>8</v>
      </c>
      <c r="D41" s="19" t="n">
        <v>29</v>
      </c>
      <c r="E41" s="20" t="n">
        <v>280</v>
      </c>
      <c r="F41" s="43" t="n">
        <v>4875490</v>
      </c>
      <c r="G41" s="44" t="n">
        <v>4877296</v>
      </c>
      <c r="H41" s="45" t="s">
        <v>75</v>
      </c>
      <c r="I41" s="46" t="n">
        <v>1109</v>
      </c>
      <c r="J41" s="47" t="s">
        <v>76</v>
      </c>
      <c r="K41" s="16"/>
    </row>
    <row r="42" customFormat="false" ht="18" hidden="false" customHeight="true" outlineLevel="0" collapsed="false">
      <c r="A42" s="26" t="n">
        <v>8</v>
      </c>
      <c r="B42" s="27" t="n">
        <v>9</v>
      </c>
      <c r="C42" s="27" t="s">
        <v>8</v>
      </c>
      <c r="D42" s="28" t="n">
        <v>30</v>
      </c>
      <c r="E42" s="29" t="n">
        <v>281</v>
      </c>
      <c r="F42" s="43" t="n">
        <v>4877297</v>
      </c>
      <c r="G42" s="44" t="n">
        <v>4879235</v>
      </c>
      <c r="H42" s="45" t="s">
        <v>77</v>
      </c>
      <c r="I42" s="46" t="n">
        <v>840</v>
      </c>
      <c r="J42" s="47" t="s">
        <v>78</v>
      </c>
      <c r="K42" s="16"/>
      <c r="O42" s="30" t="s">
        <v>13</v>
      </c>
    </row>
    <row r="43" customFormat="false" ht="18" hidden="false" customHeight="true" outlineLevel="0" collapsed="false">
      <c r="A43" s="26" t="n">
        <v>8</v>
      </c>
      <c r="B43" s="27" t="n">
        <v>16</v>
      </c>
      <c r="C43" s="27" t="s">
        <v>8</v>
      </c>
      <c r="D43" s="28" t="n">
        <v>31</v>
      </c>
      <c r="E43" s="29" t="n">
        <v>282</v>
      </c>
      <c r="F43" s="43" t="n">
        <v>4879236</v>
      </c>
      <c r="G43" s="44" t="n">
        <v>4881165</v>
      </c>
      <c r="H43" s="45" t="s">
        <v>79</v>
      </c>
      <c r="I43" s="46" t="n">
        <v>893</v>
      </c>
      <c r="J43" s="47" t="s">
        <v>80</v>
      </c>
      <c r="K43" s="16"/>
      <c r="O43" s="30" t="s">
        <v>13</v>
      </c>
    </row>
    <row r="44" customFormat="false" ht="18" hidden="false" customHeight="true" outlineLevel="0" collapsed="false">
      <c r="A44" s="26" t="n">
        <v>8</v>
      </c>
      <c r="B44" s="27" t="n">
        <v>23</v>
      </c>
      <c r="C44" s="27" t="s">
        <v>8</v>
      </c>
      <c r="D44" s="28" t="n">
        <v>32</v>
      </c>
      <c r="E44" s="29" t="n">
        <v>283</v>
      </c>
      <c r="F44" s="43" t="n">
        <v>4881166</v>
      </c>
      <c r="G44" s="44" t="n">
        <v>4882788</v>
      </c>
      <c r="H44" s="45" t="s">
        <v>81</v>
      </c>
      <c r="I44" s="46" t="n">
        <v>901</v>
      </c>
      <c r="J44" s="47" t="s">
        <v>82</v>
      </c>
      <c r="K44" s="16"/>
      <c r="O44" s="30" t="s">
        <v>13</v>
      </c>
    </row>
    <row r="45" customFormat="false" ht="18" hidden="false" customHeight="true" outlineLevel="0" collapsed="false">
      <c r="A45" s="31" t="n">
        <v>8</v>
      </c>
      <c r="B45" s="32" t="n">
        <v>30</v>
      </c>
      <c r="C45" s="27" t="s">
        <v>8</v>
      </c>
      <c r="D45" s="33" t="n">
        <v>33</v>
      </c>
      <c r="E45" s="34" t="n">
        <v>284</v>
      </c>
      <c r="F45" s="43" t="n">
        <v>4882789</v>
      </c>
      <c r="G45" s="44" t="n">
        <v>4884577</v>
      </c>
      <c r="H45" s="45" t="s">
        <v>83</v>
      </c>
      <c r="I45" s="46" t="n">
        <v>856</v>
      </c>
      <c r="J45" s="47" t="s">
        <v>84</v>
      </c>
      <c r="K45" s="16"/>
      <c r="O45" s="30" t="s">
        <v>13</v>
      </c>
    </row>
    <row r="46" customFormat="false" ht="18" hidden="false" customHeight="true" outlineLevel="0" collapsed="false">
      <c r="A46" s="35" t="s">
        <v>85</v>
      </c>
      <c r="B46" s="35"/>
      <c r="C46" s="35"/>
      <c r="D46" s="36" t="n">
        <v>5</v>
      </c>
      <c r="E46" s="36"/>
      <c r="F46" s="37" t="n">
        <f aca="false">G44-(F41-1)</f>
        <v>7299</v>
      </c>
      <c r="G46" s="37"/>
      <c r="H46" s="37"/>
      <c r="I46" s="38" t="n">
        <f aca="false">SUM(I41:I45)</f>
        <v>4599</v>
      </c>
      <c r="J46" s="38"/>
      <c r="K46" s="16"/>
    </row>
    <row r="47" customFormat="false" ht="18" hidden="false" customHeight="true" outlineLevel="0" collapsed="false">
      <c r="A47" s="17" t="n">
        <v>9</v>
      </c>
      <c r="B47" s="18" t="n">
        <v>6</v>
      </c>
      <c r="C47" s="27" t="s">
        <v>8</v>
      </c>
      <c r="D47" s="19" t="n">
        <v>34</v>
      </c>
      <c r="E47" s="20" t="n">
        <v>285</v>
      </c>
      <c r="F47" s="43" t="n">
        <v>4884578</v>
      </c>
      <c r="G47" s="44" t="n">
        <v>4886212</v>
      </c>
      <c r="H47" s="45" t="s">
        <v>86</v>
      </c>
      <c r="I47" s="46" t="n">
        <v>981</v>
      </c>
      <c r="J47" s="47" t="s">
        <v>87</v>
      </c>
      <c r="K47" s="16"/>
    </row>
    <row r="48" customFormat="false" ht="18" hidden="false" customHeight="true" outlineLevel="0" collapsed="false">
      <c r="A48" s="26" t="n">
        <v>9</v>
      </c>
      <c r="B48" s="27" t="n">
        <v>13</v>
      </c>
      <c r="C48" s="27" t="s">
        <v>8</v>
      </c>
      <c r="D48" s="28" t="n">
        <v>35</v>
      </c>
      <c r="E48" s="29" t="n">
        <v>286</v>
      </c>
      <c r="F48" s="43" t="n">
        <v>4886213</v>
      </c>
      <c r="G48" s="44" t="n">
        <v>4888051</v>
      </c>
      <c r="H48" s="45" t="s">
        <v>88</v>
      </c>
      <c r="I48" s="46" t="n">
        <v>1002</v>
      </c>
      <c r="J48" s="47" t="s">
        <v>89</v>
      </c>
      <c r="K48" s="16"/>
      <c r="O48" s="30" t="s">
        <v>13</v>
      </c>
    </row>
    <row r="49" customFormat="false" ht="18" hidden="false" customHeight="true" outlineLevel="0" collapsed="false">
      <c r="A49" s="26" t="n">
        <v>9</v>
      </c>
      <c r="B49" s="27" t="n">
        <v>20</v>
      </c>
      <c r="C49" s="27" t="s">
        <v>8</v>
      </c>
      <c r="D49" s="28" t="n">
        <v>36</v>
      </c>
      <c r="E49" s="29" t="n">
        <v>287</v>
      </c>
      <c r="F49" s="43" t="n">
        <v>4888052</v>
      </c>
      <c r="G49" s="44" t="n">
        <v>4889568</v>
      </c>
      <c r="H49" s="45" t="s">
        <v>90</v>
      </c>
      <c r="I49" s="46" t="n">
        <v>983</v>
      </c>
      <c r="J49" s="47" t="s">
        <v>91</v>
      </c>
      <c r="K49" s="16"/>
      <c r="O49" s="30" t="s">
        <v>13</v>
      </c>
    </row>
    <row r="50" customFormat="false" ht="18" hidden="false" customHeight="true" outlineLevel="0" collapsed="false">
      <c r="A50" s="31" t="n">
        <v>9</v>
      </c>
      <c r="B50" s="32" t="n">
        <v>27</v>
      </c>
      <c r="C50" s="27" t="s">
        <v>8</v>
      </c>
      <c r="D50" s="33" t="n">
        <v>37</v>
      </c>
      <c r="E50" s="34" t="n">
        <v>288</v>
      </c>
      <c r="F50" s="43" t="n">
        <v>4889569</v>
      </c>
      <c r="G50" s="44" t="n">
        <v>4890975</v>
      </c>
      <c r="H50" s="45" t="s">
        <v>92</v>
      </c>
      <c r="I50" s="46" t="n">
        <v>861</v>
      </c>
      <c r="J50" s="47" t="s">
        <v>93</v>
      </c>
      <c r="K50" s="16"/>
      <c r="O50" s="30" t="s">
        <v>13</v>
      </c>
    </row>
    <row r="51" customFormat="false" ht="18" hidden="false" customHeight="true" outlineLevel="0" collapsed="false">
      <c r="A51" s="35" t="s">
        <v>94</v>
      </c>
      <c r="B51" s="35"/>
      <c r="C51" s="35"/>
      <c r="D51" s="36" t="n">
        <v>4</v>
      </c>
      <c r="E51" s="36"/>
      <c r="F51" s="37" t="n">
        <f aca="false">G50-(F47-1)</f>
        <v>6398</v>
      </c>
      <c r="G51" s="37"/>
      <c r="H51" s="37"/>
      <c r="I51" s="38" t="n">
        <f aca="false">SUM(I48:I50)</f>
        <v>2846</v>
      </c>
      <c r="J51" s="38"/>
      <c r="K51" s="16"/>
    </row>
    <row r="52" customFormat="false" ht="18" hidden="false" customHeight="true" outlineLevel="0" collapsed="false">
      <c r="A52" s="17" t="n">
        <v>10</v>
      </c>
      <c r="B52" s="18" t="n">
        <v>4</v>
      </c>
      <c r="C52" s="27" t="s">
        <v>8</v>
      </c>
      <c r="D52" s="19" t="n">
        <v>38</v>
      </c>
      <c r="E52" s="20" t="n">
        <v>289</v>
      </c>
      <c r="F52" s="43" t="n">
        <v>4890976</v>
      </c>
      <c r="G52" s="44" t="n">
        <v>4892493</v>
      </c>
      <c r="H52" s="45" t="s">
        <v>95</v>
      </c>
      <c r="I52" s="46" t="n">
        <v>698</v>
      </c>
      <c r="J52" s="47" t="s">
        <v>96</v>
      </c>
      <c r="K52" s="16"/>
    </row>
    <row r="53" customFormat="false" ht="18" hidden="false" customHeight="true" outlineLevel="0" collapsed="false">
      <c r="A53" s="26" t="n">
        <v>10</v>
      </c>
      <c r="B53" s="27" t="n">
        <v>11</v>
      </c>
      <c r="C53" s="27" t="s">
        <v>8</v>
      </c>
      <c r="D53" s="28" t="n">
        <v>39</v>
      </c>
      <c r="E53" s="29" t="n">
        <v>290</v>
      </c>
      <c r="F53" s="43" t="n">
        <v>4892494</v>
      </c>
      <c r="G53" s="44" t="n">
        <v>4894167</v>
      </c>
      <c r="H53" s="45" t="s">
        <v>97</v>
      </c>
      <c r="I53" s="46" t="n">
        <v>652</v>
      </c>
      <c r="J53" s="47" t="s">
        <v>98</v>
      </c>
      <c r="K53" s="16"/>
      <c r="O53" s="30" t="s">
        <v>13</v>
      </c>
    </row>
    <row r="54" customFormat="false" ht="18" hidden="false" customHeight="true" outlineLevel="0" collapsed="false">
      <c r="A54" s="26" t="n">
        <v>10</v>
      </c>
      <c r="B54" s="27" t="n">
        <v>18</v>
      </c>
      <c r="C54" s="27" t="s">
        <v>8</v>
      </c>
      <c r="D54" s="28" t="n">
        <v>40</v>
      </c>
      <c r="E54" s="29" t="n">
        <v>291</v>
      </c>
      <c r="F54" s="43" t="n">
        <v>4894168</v>
      </c>
      <c r="G54" s="44" t="n">
        <v>4895751</v>
      </c>
      <c r="H54" s="45" t="s">
        <v>99</v>
      </c>
      <c r="I54" s="46" t="n">
        <v>818</v>
      </c>
      <c r="J54" s="47" t="s">
        <v>100</v>
      </c>
      <c r="K54" s="16"/>
      <c r="O54" s="30" t="s">
        <v>13</v>
      </c>
    </row>
    <row r="55" customFormat="false" ht="18" hidden="false" customHeight="true" outlineLevel="0" collapsed="false">
      <c r="A55" s="31" t="n">
        <v>10</v>
      </c>
      <c r="B55" s="32" t="n">
        <v>25</v>
      </c>
      <c r="C55" s="27" t="s">
        <v>8</v>
      </c>
      <c r="D55" s="33" t="n">
        <v>41</v>
      </c>
      <c r="E55" s="34" t="n">
        <v>292</v>
      </c>
      <c r="F55" s="43" t="n">
        <v>4895752</v>
      </c>
      <c r="G55" s="44" t="n">
        <v>4897366</v>
      </c>
      <c r="H55" s="45" t="s">
        <v>101</v>
      </c>
      <c r="I55" s="46" t="n">
        <v>844</v>
      </c>
      <c r="J55" s="47" t="s">
        <v>102</v>
      </c>
      <c r="K55" s="16"/>
      <c r="O55" s="30" t="s">
        <v>13</v>
      </c>
    </row>
    <row r="56" customFormat="false" ht="18" hidden="false" customHeight="true" outlineLevel="0" collapsed="false">
      <c r="A56" s="35" t="s">
        <v>103</v>
      </c>
      <c r="B56" s="35"/>
      <c r="C56" s="35"/>
      <c r="D56" s="36" t="n">
        <v>4</v>
      </c>
      <c r="E56" s="36"/>
      <c r="F56" s="37" t="n">
        <f aca="false">G55-(F52-1)</f>
        <v>6391</v>
      </c>
      <c r="G56" s="37"/>
      <c r="H56" s="37"/>
      <c r="I56" s="38" t="n">
        <f aca="false">SUM(I52:I55)</f>
        <v>3012</v>
      </c>
      <c r="J56" s="38"/>
      <c r="K56" s="16"/>
    </row>
    <row r="57" customFormat="false" ht="18" hidden="false" customHeight="true" outlineLevel="0" collapsed="false">
      <c r="A57" s="17" t="n">
        <v>11</v>
      </c>
      <c r="B57" s="18" t="n">
        <v>2</v>
      </c>
      <c r="C57" s="27" t="s">
        <v>17</v>
      </c>
      <c r="D57" s="19" t="n">
        <v>42</v>
      </c>
      <c r="E57" s="20" t="n">
        <v>293</v>
      </c>
      <c r="F57" s="43" t="n">
        <v>4897367</v>
      </c>
      <c r="G57" s="44" t="n">
        <v>4898842</v>
      </c>
      <c r="H57" s="45" t="s">
        <v>104</v>
      </c>
      <c r="I57" s="46" t="n">
        <v>572</v>
      </c>
      <c r="J57" s="47" t="s">
        <v>105</v>
      </c>
      <c r="K57" s="16"/>
    </row>
    <row r="58" customFormat="false" ht="18" hidden="false" customHeight="true" outlineLevel="0" collapsed="false">
      <c r="A58" s="26" t="n">
        <v>11</v>
      </c>
      <c r="B58" s="27" t="n">
        <v>8</v>
      </c>
      <c r="C58" s="27" t="s">
        <v>8</v>
      </c>
      <c r="D58" s="28" t="n">
        <v>43</v>
      </c>
      <c r="E58" s="29" t="n">
        <v>294</v>
      </c>
      <c r="F58" s="43" t="n">
        <v>4898843</v>
      </c>
      <c r="G58" s="44" t="n">
        <v>4900170</v>
      </c>
      <c r="H58" s="45" t="s">
        <v>106</v>
      </c>
      <c r="I58" s="46" t="n">
        <v>203</v>
      </c>
      <c r="J58" s="47" t="s">
        <v>107</v>
      </c>
      <c r="K58" s="16"/>
      <c r="O58" s="30" t="s">
        <v>13</v>
      </c>
    </row>
    <row r="59" customFormat="false" ht="18" hidden="false" customHeight="true" outlineLevel="0" collapsed="false">
      <c r="A59" s="26" t="n">
        <v>11</v>
      </c>
      <c r="B59" s="27" t="n">
        <v>15</v>
      </c>
      <c r="C59" s="27" t="s">
        <v>8</v>
      </c>
      <c r="D59" s="28" t="n">
        <v>44</v>
      </c>
      <c r="E59" s="29" t="n">
        <v>295</v>
      </c>
      <c r="F59" s="43" t="n">
        <v>4900171</v>
      </c>
      <c r="G59" s="44" t="n">
        <v>4901835</v>
      </c>
      <c r="H59" s="45" t="s">
        <v>108</v>
      </c>
      <c r="I59" s="46" t="n">
        <v>1112</v>
      </c>
      <c r="J59" s="47" t="s">
        <v>109</v>
      </c>
      <c r="K59" s="16"/>
      <c r="O59" s="30" t="s">
        <v>13</v>
      </c>
    </row>
    <row r="60" customFormat="false" ht="18" hidden="false" customHeight="true" outlineLevel="0" collapsed="false">
      <c r="A60" s="26" t="n">
        <v>11</v>
      </c>
      <c r="B60" s="27" t="n">
        <v>22</v>
      </c>
      <c r="C60" s="27" t="s">
        <v>8</v>
      </c>
      <c r="D60" s="28" t="n">
        <v>45</v>
      </c>
      <c r="E60" s="29" t="n">
        <v>296</v>
      </c>
      <c r="F60" s="43" t="n">
        <v>4901836</v>
      </c>
      <c r="G60" s="44" t="n">
        <v>4903702</v>
      </c>
      <c r="H60" s="45" t="s">
        <v>110</v>
      </c>
      <c r="I60" s="46" t="n">
        <v>579</v>
      </c>
      <c r="J60" s="47" t="s">
        <v>111</v>
      </c>
      <c r="K60" s="16"/>
      <c r="O60" s="30" t="s">
        <v>13</v>
      </c>
    </row>
    <row r="61" customFormat="false" ht="18" hidden="false" customHeight="true" outlineLevel="0" collapsed="false">
      <c r="A61" s="31" t="n">
        <v>11</v>
      </c>
      <c r="B61" s="32" t="n">
        <v>29</v>
      </c>
      <c r="C61" s="27" t="s">
        <v>8</v>
      </c>
      <c r="D61" s="33" t="n">
        <v>46</v>
      </c>
      <c r="E61" s="34" t="n">
        <v>297</v>
      </c>
      <c r="F61" s="43" t="n">
        <v>4903703</v>
      </c>
      <c r="G61" s="44" t="n">
        <v>4905299</v>
      </c>
      <c r="H61" s="45" t="s">
        <v>112</v>
      </c>
      <c r="I61" s="46" t="n">
        <v>226</v>
      </c>
      <c r="J61" s="47" t="s">
        <v>111</v>
      </c>
      <c r="K61" s="16"/>
      <c r="O61" s="30" t="s">
        <v>13</v>
      </c>
    </row>
    <row r="62" customFormat="false" ht="18" hidden="false" customHeight="true" outlineLevel="0" collapsed="false">
      <c r="A62" s="35" t="s">
        <v>113</v>
      </c>
      <c r="B62" s="35"/>
      <c r="C62" s="35"/>
      <c r="D62" s="36" t="n">
        <v>5</v>
      </c>
      <c r="E62" s="36"/>
      <c r="F62" s="37" t="n">
        <f aca="false">G61-(F57-1)</f>
        <v>7933</v>
      </c>
      <c r="G62" s="37"/>
      <c r="H62" s="37"/>
      <c r="I62" s="38" t="n">
        <f aca="false">SUM(I57:I61)</f>
        <v>2692</v>
      </c>
      <c r="J62" s="38"/>
      <c r="K62" s="16"/>
    </row>
    <row r="63" customFormat="false" ht="18" hidden="false" customHeight="true" outlineLevel="0" collapsed="false">
      <c r="A63" s="17" t="n">
        <v>12</v>
      </c>
      <c r="B63" s="18" t="n">
        <v>6</v>
      </c>
      <c r="C63" s="27" t="s">
        <v>8</v>
      </c>
      <c r="D63" s="19" t="n">
        <v>47</v>
      </c>
      <c r="E63" s="20" t="n">
        <v>298</v>
      </c>
      <c r="F63" s="43" t="n">
        <v>4905300</v>
      </c>
      <c r="G63" s="44" t="n">
        <v>4906905</v>
      </c>
      <c r="H63" s="45" t="s">
        <v>114</v>
      </c>
      <c r="I63" s="46" t="n">
        <v>708</v>
      </c>
      <c r="J63" s="47" t="s">
        <v>115</v>
      </c>
      <c r="K63" s="16"/>
    </row>
    <row r="64" customFormat="false" ht="18" hidden="false" customHeight="true" outlineLevel="0" collapsed="false">
      <c r="A64" s="26" t="n">
        <v>12</v>
      </c>
      <c r="B64" s="27" t="n">
        <v>13</v>
      </c>
      <c r="C64" s="27" t="s">
        <v>8</v>
      </c>
      <c r="D64" s="28" t="n">
        <v>48</v>
      </c>
      <c r="E64" s="29" t="n">
        <v>299</v>
      </c>
      <c r="F64" s="43" t="n">
        <v>4906906</v>
      </c>
      <c r="G64" s="44" t="n">
        <v>4908368</v>
      </c>
      <c r="H64" s="45" t="s">
        <v>116</v>
      </c>
      <c r="I64" s="46" t="n">
        <v>1250</v>
      </c>
      <c r="J64" s="47" t="s">
        <v>117</v>
      </c>
      <c r="K64" s="16"/>
      <c r="O64" s="30" t="s">
        <v>13</v>
      </c>
    </row>
    <row r="65" customFormat="false" ht="18" hidden="false" customHeight="true" outlineLevel="0" collapsed="false">
      <c r="A65" s="26" t="n">
        <v>12</v>
      </c>
      <c r="B65" s="27" t="n">
        <v>20</v>
      </c>
      <c r="C65" s="27" t="s">
        <v>8</v>
      </c>
      <c r="D65" s="28" t="n">
        <v>49</v>
      </c>
      <c r="E65" s="29" t="n">
        <v>300</v>
      </c>
      <c r="F65" s="43" t="n">
        <v>4908369</v>
      </c>
      <c r="G65" s="44" t="n">
        <v>4910061</v>
      </c>
      <c r="H65" s="45" t="s">
        <v>118</v>
      </c>
      <c r="I65" s="46" t="n">
        <v>619</v>
      </c>
      <c r="J65" s="47" t="s">
        <v>119</v>
      </c>
      <c r="K65" s="16"/>
      <c r="O65" s="30" t="s">
        <v>13</v>
      </c>
    </row>
    <row r="66" customFormat="false" ht="18" hidden="false" customHeight="true" outlineLevel="0" collapsed="false">
      <c r="A66" s="31" t="n">
        <v>12</v>
      </c>
      <c r="B66" s="32" t="n">
        <v>27</v>
      </c>
      <c r="C66" s="27" t="s">
        <v>8</v>
      </c>
      <c r="D66" s="33" t="n">
        <v>50</v>
      </c>
      <c r="E66" s="34" t="n">
        <v>301</v>
      </c>
      <c r="F66" s="43" t="n">
        <v>4910062</v>
      </c>
      <c r="G66" s="44" t="n">
        <v>4910612</v>
      </c>
      <c r="H66" s="45" t="s">
        <v>120</v>
      </c>
      <c r="I66" s="46" t="n">
        <v>823</v>
      </c>
      <c r="J66" s="47" t="s">
        <v>121</v>
      </c>
      <c r="K66" s="16"/>
      <c r="O66" s="30" t="s">
        <v>13</v>
      </c>
    </row>
    <row r="67" customFormat="false" ht="18" hidden="false" customHeight="true" outlineLevel="0" collapsed="false">
      <c r="A67" s="35" t="s">
        <v>122</v>
      </c>
      <c r="B67" s="35"/>
      <c r="C67" s="35"/>
      <c r="D67" s="36" t="n">
        <v>4</v>
      </c>
      <c r="E67" s="36"/>
      <c r="F67" s="37" t="n">
        <f aca="false">G66-(F63-1)</f>
        <v>5313</v>
      </c>
      <c r="G67" s="37"/>
      <c r="H67" s="37"/>
      <c r="I67" s="38" t="n">
        <f aca="false">SUM(I63:I66)</f>
        <v>3400</v>
      </c>
      <c r="J67" s="38"/>
      <c r="K67" s="16"/>
    </row>
    <row r="68" s="7" customFormat="tru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</sheetData>
  <mergeCells count="53">
    <mergeCell ref="A1:J1"/>
    <mergeCell ref="A3:C3"/>
    <mergeCell ref="F3:G3"/>
    <mergeCell ref="A7:C7"/>
    <mergeCell ref="D7:E7"/>
    <mergeCell ref="F7:H7"/>
    <mergeCell ref="I7:J7"/>
    <mergeCell ref="A12:C12"/>
    <mergeCell ref="D12:E12"/>
    <mergeCell ref="F12:H12"/>
    <mergeCell ref="I12:J12"/>
    <mergeCell ref="A18:C18"/>
    <mergeCell ref="D18:E18"/>
    <mergeCell ref="F18:H18"/>
    <mergeCell ref="I18:J18"/>
    <mergeCell ref="A23:C23"/>
    <mergeCell ref="D23:E23"/>
    <mergeCell ref="F23:H23"/>
    <mergeCell ref="I23:J23"/>
    <mergeCell ref="A28:C28"/>
    <mergeCell ref="D28:E28"/>
    <mergeCell ref="F28:H28"/>
    <mergeCell ref="I28:J28"/>
    <mergeCell ref="A34:C34"/>
    <mergeCell ref="D34:E34"/>
    <mergeCell ref="F34:H34"/>
    <mergeCell ref="I34:J34"/>
    <mergeCell ref="A39:C39"/>
    <mergeCell ref="D39:E39"/>
    <mergeCell ref="F39:H39"/>
    <mergeCell ref="I39:J39"/>
    <mergeCell ref="A40:C40"/>
    <mergeCell ref="F40:G40"/>
    <mergeCell ref="A46:C46"/>
    <mergeCell ref="D46:E46"/>
    <mergeCell ref="F46:H46"/>
    <mergeCell ref="I46:J46"/>
    <mergeCell ref="A51:C51"/>
    <mergeCell ref="D51:E51"/>
    <mergeCell ref="F51:H51"/>
    <mergeCell ref="I51:J51"/>
    <mergeCell ref="A56:C56"/>
    <mergeCell ref="D56:E56"/>
    <mergeCell ref="F56:H56"/>
    <mergeCell ref="I56:J56"/>
    <mergeCell ref="A62:C62"/>
    <mergeCell ref="D62:E62"/>
    <mergeCell ref="F62:H62"/>
    <mergeCell ref="I62:J62"/>
    <mergeCell ref="A67:C67"/>
    <mergeCell ref="D67:E67"/>
    <mergeCell ref="F67:H67"/>
    <mergeCell ref="I67:J67"/>
  </mergeCells>
  <printOptions headings="false" gridLines="false" gridLinesSet="true" horizontalCentered="true" verticalCentered="false"/>
  <pageMargins left="0.370138888888889" right="0.159722222222222" top="0.5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8-03-13T01:27:56Z</cp:lastPrinted>
  <dcterms:modified xsi:type="dcterms:W3CDTF">2008-03-13T01:31:15Z</dcterms:modified>
  <cp:revision>0</cp:revision>
  <dc:subject/>
  <dc:title/>
</cp:coreProperties>
</file>