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 公開・国際商標" sheetId="1" state="visible" r:id="rId2"/>
  </sheets>
  <definedNames>
    <definedName function="false" hidden="false" localSheetId="0" name="_xlnm.Print_Area" vbProcedure="false">' 公開・国際商標'!$A$1:$J$7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公開・国際商標公報（ＣＤ）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r>
      <rPr>
        <sz val="10"/>
        <rFont val="Noto Sans"/>
        <family val="2"/>
      </rPr>
      <t xml:space="preserve">公開商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出願番号</t>
    </r>
    <r>
      <rPr>
        <sz val="10"/>
        <rFont val="ＭＳ ゴシック"/>
        <family val="3"/>
        <charset val="128"/>
      </rPr>
      <t xml:space="preserve">)</t>
    </r>
  </si>
  <si>
    <t xml:space="preserve">収録件数</t>
  </si>
  <si>
    <t xml:space="preserve">公開国際商標
収録件数</t>
  </si>
  <si>
    <t xml:space="preserve">国際商標
収録件数</t>
  </si>
  <si>
    <t xml:space="preserve">登録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t xml:space="preserve">2004-112284</t>
  </si>
  <si>
    <t xml:space="preserve">H16.12.10</t>
  </si>
  <si>
    <t xml:space="preserve">　</t>
  </si>
  <si>
    <t xml:space="preserve">2004-114553</t>
  </si>
  <si>
    <t xml:space="preserve">H16.12.17</t>
  </si>
  <si>
    <t xml:space="preserve">2004-117777</t>
  </si>
  <si>
    <t xml:space="preserve">H16.12.24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2004-120268</t>
  </si>
  <si>
    <t xml:space="preserve">H17.1.7</t>
  </si>
  <si>
    <t xml:space="preserve">2005-001286</t>
  </si>
  <si>
    <t xml:space="preserve">H17.1.14</t>
  </si>
  <si>
    <t xml:space="preserve">2004-120378</t>
  </si>
  <si>
    <t xml:space="preserve">H17.1.21</t>
  </si>
  <si>
    <t xml:space="preserve">2005-003588</t>
  </si>
  <si>
    <t xml:space="preserve">2004-120383</t>
  </si>
  <si>
    <t xml:space="preserve">H17.1.28</t>
  </si>
  <si>
    <t xml:space="preserve">2005-005709</t>
  </si>
  <si>
    <t xml:space="preserve">2004-120385</t>
  </si>
  <si>
    <t xml:space="preserve">2005-008219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2005-010687</t>
  </si>
  <si>
    <t xml:space="preserve">H17.2.10</t>
  </si>
  <si>
    <t xml:space="preserve">2005-012716</t>
  </si>
  <si>
    <t xml:space="preserve">H17.2.18</t>
  </si>
  <si>
    <t xml:space="preserve">2005-015225</t>
  </si>
  <si>
    <t xml:space="preserve">H17.2.25</t>
  </si>
  <si>
    <t xml:space="preserve">2005-017954</t>
  </si>
  <si>
    <t xml:space="preserve">H17.3.4</t>
  </si>
  <si>
    <t xml:space="preserve">2005-020452</t>
  </si>
  <si>
    <t xml:space="preserve">H17.3.11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2005-023195</t>
  </si>
  <si>
    <t xml:space="preserve">H17.3.18</t>
  </si>
  <si>
    <t xml:space="preserve">2005-025210</t>
  </si>
  <si>
    <t xml:space="preserve">H17.3.25</t>
  </si>
  <si>
    <t xml:space="preserve">2005-027963</t>
  </si>
  <si>
    <t xml:space="preserve">H17.4.1</t>
  </si>
  <si>
    <t xml:space="preserve">2005-030536</t>
  </si>
  <si>
    <t xml:space="preserve">H17.4.8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t xml:space="preserve">2005-033068</t>
  </si>
  <si>
    <t xml:space="preserve">H17.4.15</t>
  </si>
  <si>
    <t xml:space="preserve">2005-035534</t>
  </si>
  <si>
    <t xml:space="preserve">2005-038184</t>
  </si>
  <si>
    <t xml:space="preserve">H17.4.28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2005-041085</t>
  </si>
  <si>
    <t xml:space="preserve">H17.5.13</t>
  </si>
  <si>
    <t xml:space="preserve">2005-043666</t>
  </si>
  <si>
    <t xml:space="preserve">H17.5.20</t>
  </si>
  <si>
    <t xml:space="preserve">2005-046102</t>
  </si>
  <si>
    <t xml:space="preserve">H17.5.27</t>
  </si>
  <si>
    <t xml:space="preserve">2005-048778</t>
  </si>
  <si>
    <t xml:space="preserve">H17.6.3</t>
  </si>
  <si>
    <t xml:space="preserve">2005-051427</t>
  </si>
  <si>
    <t xml:space="preserve">H17.6.10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2005-053976</t>
  </si>
  <si>
    <t xml:space="preserve">H17.6.17</t>
  </si>
  <si>
    <t xml:space="preserve">2005-056662</t>
  </si>
  <si>
    <t xml:space="preserve">H17.6.24</t>
  </si>
  <si>
    <t xml:space="preserve">2005-059287</t>
  </si>
  <si>
    <t xml:space="preserve">H17.7.1</t>
  </si>
  <si>
    <t xml:space="preserve">2005-062060</t>
  </si>
  <si>
    <t xml:space="preserve">H17.7.8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2005-064684</t>
  </si>
  <si>
    <t xml:space="preserve">H17.7.15</t>
  </si>
  <si>
    <t xml:space="preserve">2005-066904</t>
  </si>
  <si>
    <t xml:space="preserve">H17.7.22</t>
  </si>
  <si>
    <t xml:space="preserve">2005-068480</t>
  </si>
  <si>
    <t xml:space="preserve">H17.7.29</t>
  </si>
  <si>
    <t xml:space="preserve">2005-072241</t>
  </si>
  <si>
    <t xml:space="preserve">H17.8.5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t xml:space="preserve">2005-075040</t>
  </si>
  <si>
    <t xml:space="preserve">H17.8.12</t>
  </si>
  <si>
    <t xml:space="preserve">2005-076893</t>
  </si>
  <si>
    <t xml:space="preserve">H17.8.19</t>
  </si>
  <si>
    <t xml:space="preserve">2005-079143</t>
  </si>
  <si>
    <t xml:space="preserve">H17.8.26</t>
  </si>
  <si>
    <t xml:space="preserve">2005-081609</t>
  </si>
  <si>
    <t xml:space="preserve">H17.9.2</t>
  </si>
  <si>
    <t xml:space="preserve">2005-083433</t>
  </si>
  <si>
    <t xml:space="preserve">H17.9.9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2005-086379</t>
  </si>
  <si>
    <t xml:space="preserve">H17.9.16</t>
  </si>
  <si>
    <t xml:space="preserve">2005-088513</t>
  </si>
  <si>
    <t xml:space="preserve">H17.9.22</t>
  </si>
  <si>
    <t xml:space="preserve">2005-090547</t>
  </si>
  <si>
    <t xml:space="preserve">H17.9.30</t>
  </si>
  <si>
    <t xml:space="preserve">2005-093199</t>
  </si>
  <si>
    <t xml:space="preserve">H17.10.7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2005-095244</t>
  </si>
  <si>
    <t xml:space="preserve">H17.10.14</t>
  </si>
  <si>
    <t xml:space="preserve">2005-097911</t>
  </si>
  <si>
    <t xml:space="preserve">H17.10.21</t>
  </si>
  <si>
    <t xml:space="preserve">2005-100520</t>
  </si>
  <si>
    <t xml:space="preserve">H17.10.28</t>
  </si>
  <si>
    <t xml:space="preserve">2005-103194</t>
  </si>
  <si>
    <t xml:space="preserve">H17.11.4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2005-105322</t>
  </si>
  <si>
    <t xml:space="preserve">H17.11.11</t>
  </si>
  <si>
    <t xml:space="preserve">2005-108014</t>
  </si>
  <si>
    <t xml:space="preserve">H17.11.18</t>
  </si>
  <si>
    <t xml:space="preserve">2005-109964</t>
  </si>
  <si>
    <t xml:space="preserve">H17.11.25</t>
  </si>
  <si>
    <t xml:space="preserve">2005-112476</t>
  </si>
  <si>
    <t xml:space="preserve">H17.12.2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\月"/>
    <numFmt numFmtId="166" formatCode="###0\日"/>
    <numFmt numFmtId="167" formatCode="###0\件"/>
    <numFmt numFmtId="168" formatCode="@"/>
    <numFmt numFmtId="169" formatCode="###0\回"/>
    <numFmt numFmtId="170" formatCode="#,##0\件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75"/>
    <col collapsed="false" customWidth="true" hidden="false" outlineLevel="0" max="5" min="4" style="1" width="5.99"/>
    <col collapsed="false" customWidth="true" hidden="false" outlineLevel="0" max="6" min="6" style="1" width="15.49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true" outlineLevel="0" collapsed="false">
      <c r="A2" s="5" t="s">
        <v>1</v>
      </c>
      <c r="B2" s="6"/>
      <c r="C2" s="6"/>
      <c r="J2" s="6"/>
    </row>
    <row r="3" customFormat="false" ht="30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0" t="s">
        <v>8</v>
      </c>
      <c r="J3" s="9" t="s">
        <v>9</v>
      </c>
    </row>
    <row r="4" customFormat="false" ht="18" hidden="false" customHeight="true" outlineLevel="0" collapsed="false">
      <c r="A4" s="13" t="n">
        <v>1</v>
      </c>
      <c r="B4" s="14" t="n">
        <v>13</v>
      </c>
      <c r="C4" s="14" t="s">
        <v>10</v>
      </c>
      <c r="D4" s="15" t="n">
        <v>1</v>
      </c>
      <c r="E4" s="16" t="n">
        <v>246</v>
      </c>
      <c r="F4" s="15" t="s">
        <v>11</v>
      </c>
      <c r="G4" s="17" t="n">
        <v>2372</v>
      </c>
      <c r="H4" s="18" t="n">
        <v>95</v>
      </c>
      <c r="I4" s="19" t="n">
        <v>86</v>
      </c>
      <c r="J4" s="20" t="s">
        <v>12</v>
      </c>
      <c r="N4" s="21" t="s">
        <v>13</v>
      </c>
    </row>
    <row r="5" customFormat="false" ht="18" hidden="false" customHeight="true" outlineLevel="0" collapsed="false">
      <c r="A5" s="22" t="n">
        <v>1</v>
      </c>
      <c r="B5" s="23" t="n">
        <v>20</v>
      </c>
      <c r="C5" s="23" t="s">
        <v>10</v>
      </c>
      <c r="D5" s="24" t="n">
        <v>2</v>
      </c>
      <c r="E5" s="25" t="n">
        <v>247</v>
      </c>
      <c r="F5" s="24" t="s">
        <v>14</v>
      </c>
      <c r="G5" s="26" t="n">
        <v>2270</v>
      </c>
      <c r="H5" s="27" t="n">
        <v>212</v>
      </c>
      <c r="I5" s="28" t="n">
        <v>28</v>
      </c>
      <c r="J5" s="29" t="s">
        <v>15</v>
      </c>
    </row>
    <row r="6" customFormat="false" ht="18" hidden="false" customHeight="true" outlineLevel="0" collapsed="false">
      <c r="A6" s="30" t="n">
        <v>1</v>
      </c>
      <c r="B6" s="31" t="n">
        <v>27</v>
      </c>
      <c r="C6" s="31" t="s">
        <v>10</v>
      </c>
      <c r="D6" s="32" t="n">
        <v>3</v>
      </c>
      <c r="E6" s="33" t="n">
        <v>248</v>
      </c>
      <c r="F6" s="24" t="s">
        <v>16</v>
      </c>
      <c r="G6" s="26" t="n">
        <v>3225</v>
      </c>
      <c r="H6" s="27" t="n">
        <v>161</v>
      </c>
      <c r="I6" s="28" t="n">
        <v>188</v>
      </c>
      <c r="J6" s="29" t="s">
        <v>17</v>
      </c>
      <c r="N6" s="21" t="s">
        <v>13</v>
      </c>
    </row>
    <row r="7" customFormat="false" ht="18" hidden="false" customHeight="true" outlineLevel="0" collapsed="false">
      <c r="A7" s="34" t="s">
        <v>18</v>
      </c>
      <c r="B7" s="34"/>
      <c r="C7" s="34"/>
      <c r="D7" s="35" t="n">
        <v>3</v>
      </c>
      <c r="E7" s="35"/>
      <c r="F7" s="36" t="n">
        <f aca="false">SUM(G4:G6)</f>
        <v>7867</v>
      </c>
      <c r="G7" s="36"/>
      <c r="H7" s="36" t="n">
        <f aca="false">SUM(H4:H6)</f>
        <v>468</v>
      </c>
      <c r="I7" s="36" t="n">
        <f aca="false">SUM(I4:I6)</f>
        <v>302</v>
      </c>
      <c r="J7" s="36"/>
    </row>
    <row r="8" customFormat="false" ht="18" hidden="false" customHeight="true" outlineLevel="0" collapsed="false">
      <c r="A8" s="37" t="n">
        <v>2</v>
      </c>
      <c r="B8" s="38" t="n">
        <v>3</v>
      </c>
      <c r="C8" s="38" t="s">
        <v>10</v>
      </c>
      <c r="D8" s="8" t="n">
        <v>4</v>
      </c>
      <c r="E8" s="9" t="n">
        <v>249</v>
      </c>
      <c r="F8" s="32" t="s">
        <v>19</v>
      </c>
      <c r="G8" s="39" t="n">
        <v>2491</v>
      </c>
      <c r="H8" s="40" t="n">
        <v>342</v>
      </c>
      <c r="I8" s="41" t="n">
        <v>62</v>
      </c>
      <c r="J8" s="42" t="s">
        <v>20</v>
      </c>
      <c r="N8" s="21" t="s">
        <v>13</v>
      </c>
    </row>
    <row r="9" customFormat="false" ht="18" hidden="false" customHeight="true" outlineLevel="0" collapsed="false">
      <c r="A9" s="43"/>
      <c r="B9" s="44"/>
      <c r="C9" s="44"/>
      <c r="D9" s="45"/>
      <c r="E9" s="46"/>
      <c r="F9" s="45" t="s">
        <v>21</v>
      </c>
      <c r="G9" s="47" t="n">
        <v>1286</v>
      </c>
      <c r="H9" s="48"/>
      <c r="I9" s="49"/>
      <c r="J9" s="50" t="s">
        <v>22</v>
      </c>
    </row>
    <row r="10" customFormat="false" ht="18" hidden="false" customHeight="true" outlineLevel="0" collapsed="false">
      <c r="A10" s="30" t="n">
        <v>2</v>
      </c>
      <c r="B10" s="31" t="n">
        <v>10</v>
      </c>
      <c r="C10" s="31" t="s">
        <v>10</v>
      </c>
      <c r="D10" s="32" t="n">
        <v>5</v>
      </c>
      <c r="E10" s="33" t="n">
        <v>250</v>
      </c>
      <c r="F10" s="32" t="s">
        <v>23</v>
      </c>
      <c r="G10" s="39" t="n">
        <v>110</v>
      </c>
      <c r="H10" s="40" t="n">
        <v>0</v>
      </c>
      <c r="I10" s="41" t="n">
        <v>4</v>
      </c>
      <c r="J10" s="42" t="s">
        <v>24</v>
      </c>
    </row>
    <row r="11" customFormat="false" ht="18" hidden="false" customHeight="true" outlineLevel="0" collapsed="false">
      <c r="A11" s="43"/>
      <c r="B11" s="44"/>
      <c r="C11" s="44"/>
      <c r="D11" s="45"/>
      <c r="E11" s="46"/>
      <c r="F11" s="45" t="s">
        <v>25</v>
      </c>
      <c r="G11" s="51" t="n">
        <v>2302</v>
      </c>
      <c r="H11" s="48"/>
      <c r="I11" s="49"/>
      <c r="J11" s="50"/>
    </row>
    <row r="12" customFormat="false" ht="18" hidden="false" customHeight="true" outlineLevel="0" collapsed="false">
      <c r="A12" s="30" t="n">
        <v>2</v>
      </c>
      <c r="B12" s="31" t="n">
        <v>17</v>
      </c>
      <c r="C12" s="31" t="s">
        <v>10</v>
      </c>
      <c r="D12" s="32" t="n">
        <v>6</v>
      </c>
      <c r="E12" s="33" t="n">
        <v>251</v>
      </c>
      <c r="F12" s="32" t="s">
        <v>26</v>
      </c>
      <c r="G12" s="39" t="n">
        <v>5</v>
      </c>
      <c r="H12" s="40" t="n">
        <v>1</v>
      </c>
      <c r="I12" s="41" t="n">
        <v>187</v>
      </c>
      <c r="J12" s="42" t="s">
        <v>27</v>
      </c>
    </row>
    <row r="13" customFormat="false" ht="18" hidden="false" customHeight="true" outlineLevel="0" collapsed="false">
      <c r="A13" s="43"/>
      <c r="B13" s="44"/>
      <c r="C13" s="44"/>
      <c r="D13" s="45"/>
      <c r="E13" s="46"/>
      <c r="F13" s="45" t="s">
        <v>28</v>
      </c>
      <c r="G13" s="51" t="n">
        <v>2121</v>
      </c>
      <c r="H13" s="48"/>
      <c r="I13" s="49"/>
      <c r="J13" s="50"/>
    </row>
    <row r="14" customFormat="false" ht="18" hidden="false" customHeight="true" outlineLevel="0" collapsed="false">
      <c r="A14" s="30" t="n">
        <v>2</v>
      </c>
      <c r="B14" s="31" t="n">
        <v>24</v>
      </c>
      <c r="C14" s="31" t="s">
        <v>10</v>
      </c>
      <c r="D14" s="32" t="n">
        <v>7</v>
      </c>
      <c r="E14" s="33" t="n">
        <v>252</v>
      </c>
      <c r="F14" s="32" t="s">
        <v>29</v>
      </c>
      <c r="G14" s="39" t="n">
        <v>2</v>
      </c>
      <c r="H14" s="40" t="n">
        <v>171</v>
      </c>
      <c r="I14" s="41" t="n">
        <v>0</v>
      </c>
      <c r="J14" s="42"/>
      <c r="N14" s="21" t="s">
        <v>13</v>
      </c>
    </row>
    <row r="15" customFormat="false" ht="18" hidden="false" customHeight="true" outlineLevel="0" collapsed="false">
      <c r="A15" s="52"/>
      <c r="B15" s="53"/>
      <c r="C15" s="53"/>
      <c r="D15" s="54"/>
      <c r="E15" s="55"/>
      <c r="F15" s="45" t="s">
        <v>30</v>
      </c>
      <c r="G15" s="51" t="n">
        <v>2510</v>
      </c>
      <c r="H15" s="48"/>
      <c r="I15" s="49"/>
      <c r="J15" s="50"/>
      <c r="N15" s="21" t="s">
        <v>13</v>
      </c>
    </row>
    <row r="16" customFormat="false" ht="18" hidden="false" customHeight="true" outlineLevel="0" collapsed="false">
      <c r="A16" s="34" t="s">
        <v>31</v>
      </c>
      <c r="B16" s="34"/>
      <c r="C16" s="34"/>
      <c r="D16" s="35" t="n">
        <v>4</v>
      </c>
      <c r="E16" s="35"/>
      <c r="F16" s="36" t="n">
        <f aca="false">SUM(G8:G15)</f>
        <v>10827</v>
      </c>
      <c r="G16" s="36"/>
      <c r="H16" s="36" t="n">
        <f aca="false">SUM(H8:H15)</f>
        <v>514</v>
      </c>
      <c r="I16" s="36" t="n">
        <f aca="false">SUM(I8:I15)</f>
        <v>253</v>
      </c>
      <c r="J16" s="36"/>
    </row>
    <row r="17" customFormat="false" ht="18" hidden="false" customHeight="true" outlineLevel="0" collapsed="false">
      <c r="A17" s="13" t="n">
        <v>3</v>
      </c>
      <c r="B17" s="14" t="n">
        <v>3</v>
      </c>
      <c r="C17" s="14" t="s">
        <v>10</v>
      </c>
      <c r="D17" s="15" t="n">
        <v>8</v>
      </c>
      <c r="E17" s="16" t="n">
        <v>253</v>
      </c>
      <c r="F17" s="32" t="s">
        <v>32</v>
      </c>
      <c r="G17" s="39" t="n">
        <v>2468</v>
      </c>
      <c r="H17" s="40" t="n">
        <v>172</v>
      </c>
      <c r="I17" s="41" t="n">
        <v>89</v>
      </c>
      <c r="J17" s="42" t="s">
        <v>33</v>
      </c>
      <c r="N17" s="21" t="s">
        <v>13</v>
      </c>
    </row>
    <row r="18" customFormat="false" ht="18" hidden="false" customHeight="true" outlineLevel="0" collapsed="false">
      <c r="A18" s="22" t="n">
        <v>3</v>
      </c>
      <c r="B18" s="23" t="n">
        <v>10</v>
      </c>
      <c r="C18" s="23" t="s">
        <v>10</v>
      </c>
      <c r="D18" s="24" t="n">
        <v>9</v>
      </c>
      <c r="E18" s="25" t="n">
        <v>254</v>
      </c>
      <c r="F18" s="32" t="s">
        <v>34</v>
      </c>
      <c r="G18" s="39" t="n">
        <v>2029</v>
      </c>
      <c r="H18" s="40" t="n">
        <v>308</v>
      </c>
      <c r="I18" s="41" t="n">
        <v>119</v>
      </c>
      <c r="J18" s="42" t="s">
        <v>35</v>
      </c>
    </row>
    <row r="19" customFormat="false" ht="18" hidden="false" customHeight="true" outlineLevel="0" collapsed="false">
      <c r="A19" s="22" t="n">
        <v>3</v>
      </c>
      <c r="B19" s="23" t="n">
        <v>17</v>
      </c>
      <c r="C19" s="23" t="s">
        <v>10</v>
      </c>
      <c r="D19" s="24" t="n">
        <v>10</v>
      </c>
      <c r="E19" s="25" t="n">
        <v>255</v>
      </c>
      <c r="F19" s="32" t="s">
        <v>36</v>
      </c>
      <c r="G19" s="39" t="n">
        <v>2506</v>
      </c>
      <c r="H19" s="40" t="n">
        <v>265</v>
      </c>
      <c r="I19" s="41" t="n">
        <v>99</v>
      </c>
      <c r="J19" s="42" t="s">
        <v>37</v>
      </c>
    </row>
    <row r="20" customFormat="false" ht="18" hidden="false" customHeight="true" outlineLevel="0" collapsed="false">
      <c r="A20" s="22" t="n">
        <v>3</v>
      </c>
      <c r="B20" s="23" t="n">
        <v>24</v>
      </c>
      <c r="C20" s="23" t="s">
        <v>10</v>
      </c>
      <c r="D20" s="24" t="n">
        <v>11</v>
      </c>
      <c r="E20" s="25" t="n">
        <v>256</v>
      </c>
      <c r="F20" s="32" t="s">
        <v>38</v>
      </c>
      <c r="G20" s="39" t="n">
        <v>2728</v>
      </c>
      <c r="H20" s="40" t="n">
        <v>135</v>
      </c>
      <c r="I20" s="41" t="n">
        <v>115</v>
      </c>
      <c r="J20" s="42" t="s">
        <v>39</v>
      </c>
    </row>
    <row r="21" customFormat="false" ht="18" hidden="false" customHeight="true" outlineLevel="0" collapsed="false">
      <c r="A21" s="30" t="n">
        <v>3</v>
      </c>
      <c r="B21" s="31" t="n">
        <v>31</v>
      </c>
      <c r="C21" s="31" t="s">
        <v>10</v>
      </c>
      <c r="D21" s="32" t="n">
        <v>12</v>
      </c>
      <c r="E21" s="33" t="n">
        <v>257</v>
      </c>
      <c r="F21" s="32" t="s">
        <v>40</v>
      </c>
      <c r="G21" s="39" t="n">
        <v>2498</v>
      </c>
      <c r="H21" s="40" t="n">
        <v>112</v>
      </c>
      <c r="I21" s="41" t="n">
        <v>60</v>
      </c>
      <c r="J21" s="42" t="s">
        <v>41</v>
      </c>
      <c r="N21" s="21" t="s">
        <v>13</v>
      </c>
    </row>
    <row r="22" customFormat="false" ht="18" hidden="false" customHeight="true" outlineLevel="0" collapsed="false">
      <c r="A22" s="34" t="s">
        <v>42</v>
      </c>
      <c r="B22" s="34"/>
      <c r="C22" s="34"/>
      <c r="D22" s="35" t="n">
        <v>5</v>
      </c>
      <c r="E22" s="35"/>
      <c r="F22" s="36" t="n">
        <f aca="false">SUM(G17:G21)</f>
        <v>12229</v>
      </c>
      <c r="G22" s="36"/>
      <c r="H22" s="36" t="n">
        <f aca="false">SUM(H17:H21)</f>
        <v>992</v>
      </c>
      <c r="I22" s="36" t="n">
        <f aca="false">SUM(I17:I21)</f>
        <v>482</v>
      </c>
      <c r="J22" s="36"/>
    </row>
    <row r="23" customFormat="false" ht="18" hidden="false" customHeight="true" outlineLevel="0" collapsed="false">
      <c r="A23" s="13" t="n">
        <v>4</v>
      </c>
      <c r="B23" s="14" t="n">
        <v>7</v>
      </c>
      <c r="C23" s="14" t="s">
        <v>10</v>
      </c>
      <c r="D23" s="15" t="n">
        <v>13</v>
      </c>
      <c r="E23" s="16" t="n">
        <v>258</v>
      </c>
      <c r="F23" s="32" t="s">
        <v>43</v>
      </c>
      <c r="G23" s="39" t="n">
        <v>2744</v>
      </c>
      <c r="H23" s="40" t="n">
        <v>87</v>
      </c>
      <c r="I23" s="41" t="n">
        <v>93</v>
      </c>
      <c r="J23" s="42" t="s">
        <v>44</v>
      </c>
      <c r="N23" s="21" t="s">
        <v>13</v>
      </c>
    </row>
    <row r="24" customFormat="false" ht="18" hidden="false" customHeight="true" outlineLevel="0" collapsed="false">
      <c r="A24" s="22" t="n">
        <v>4</v>
      </c>
      <c r="B24" s="23" t="n">
        <v>14</v>
      </c>
      <c r="C24" s="23" t="s">
        <v>10</v>
      </c>
      <c r="D24" s="24" t="n">
        <v>14</v>
      </c>
      <c r="E24" s="25" t="n">
        <v>259</v>
      </c>
      <c r="F24" s="32" t="s">
        <v>45</v>
      </c>
      <c r="G24" s="39" t="n">
        <v>2015</v>
      </c>
      <c r="H24" s="40" t="n">
        <v>181</v>
      </c>
      <c r="I24" s="41" t="n">
        <v>45</v>
      </c>
      <c r="J24" s="42" t="s">
        <v>46</v>
      </c>
    </row>
    <row r="25" customFormat="false" ht="18" hidden="false" customHeight="true" outlineLevel="0" collapsed="false">
      <c r="A25" s="22" t="n">
        <v>4</v>
      </c>
      <c r="B25" s="23" t="n">
        <v>21</v>
      </c>
      <c r="C25" s="23" t="s">
        <v>10</v>
      </c>
      <c r="D25" s="24" t="n">
        <v>15</v>
      </c>
      <c r="E25" s="25" t="n">
        <v>260</v>
      </c>
      <c r="F25" s="32" t="s">
        <v>47</v>
      </c>
      <c r="G25" s="39" t="n">
        <v>2753</v>
      </c>
      <c r="H25" s="40" t="n">
        <v>115</v>
      </c>
      <c r="I25" s="41" t="n">
        <v>23</v>
      </c>
      <c r="J25" s="42" t="s">
        <v>48</v>
      </c>
    </row>
    <row r="26" customFormat="false" ht="18" hidden="false" customHeight="true" outlineLevel="0" collapsed="false">
      <c r="A26" s="30" t="n">
        <v>4</v>
      </c>
      <c r="B26" s="31" t="n">
        <v>28</v>
      </c>
      <c r="C26" s="31" t="s">
        <v>10</v>
      </c>
      <c r="D26" s="32" t="n">
        <v>16</v>
      </c>
      <c r="E26" s="33" t="n">
        <v>261</v>
      </c>
      <c r="F26" s="32" t="s">
        <v>49</v>
      </c>
      <c r="G26" s="39" t="n">
        <v>2573</v>
      </c>
      <c r="H26" s="40" t="n">
        <v>153</v>
      </c>
      <c r="I26" s="41" t="n">
        <v>67</v>
      </c>
      <c r="J26" s="42" t="s">
        <v>50</v>
      </c>
      <c r="N26" s="21" t="s">
        <v>13</v>
      </c>
    </row>
    <row r="27" customFormat="false" ht="18" hidden="false" customHeight="true" outlineLevel="0" collapsed="false">
      <c r="A27" s="34" t="s">
        <v>51</v>
      </c>
      <c r="B27" s="34"/>
      <c r="C27" s="34"/>
      <c r="D27" s="35" t="n">
        <v>4</v>
      </c>
      <c r="E27" s="35"/>
      <c r="F27" s="36" t="n">
        <f aca="false">SUM(G23:G26)</f>
        <v>10085</v>
      </c>
      <c r="G27" s="36"/>
      <c r="H27" s="36" t="n">
        <f aca="false">SUM(H23:H26)</f>
        <v>536</v>
      </c>
      <c r="I27" s="36" t="n">
        <f aca="false">SUM(I23:I26)</f>
        <v>228</v>
      </c>
      <c r="J27" s="36"/>
    </row>
    <row r="28" customFormat="false" ht="18" hidden="false" customHeight="true" outlineLevel="0" collapsed="false">
      <c r="A28" s="13" t="n">
        <v>5</v>
      </c>
      <c r="B28" s="14" t="n">
        <v>12</v>
      </c>
      <c r="C28" s="14" t="s">
        <v>10</v>
      </c>
      <c r="D28" s="15" t="n">
        <v>17</v>
      </c>
      <c r="E28" s="16" t="n">
        <v>262</v>
      </c>
      <c r="F28" s="32" t="s">
        <v>52</v>
      </c>
      <c r="G28" s="39" t="n">
        <v>2532</v>
      </c>
      <c r="H28" s="40" t="n">
        <v>159</v>
      </c>
      <c r="I28" s="41" t="n">
        <v>196</v>
      </c>
      <c r="J28" s="42" t="s">
        <v>53</v>
      </c>
      <c r="N28" s="21" t="s">
        <v>13</v>
      </c>
    </row>
    <row r="29" customFormat="false" ht="18" hidden="false" customHeight="true" outlineLevel="0" collapsed="false">
      <c r="A29" s="22" t="n">
        <v>5</v>
      </c>
      <c r="B29" s="23" t="n">
        <v>19</v>
      </c>
      <c r="C29" s="23" t="s">
        <v>10</v>
      </c>
      <c r="D29" s="24" t="n">
        <v>18</v>
      </c>
      <c r="E29" s="25" t="n">
        <v>263</v>
      </c>
      <c r="F29" s="32" t="s">
        <v>54</v>
      </c>
      <c r="G29" s="39" t="n">
        <v>2472</v>
      </c>
      <c r="H29" s="40" t="n">
        <v>175</v>
      </c>
      <c r="I29" s="41" t="n">
        <v>0</v>
      </c>
      <c r="J29" s="42"/>
    </row>
    <row r="30" customFormat="false" ht="18" hidden="false" customHeight="true" outlineLevel="0" collapsed="false">
      <c r="A30" s="30" t="n">
        <v>5</v>
      </c>
      <c r="B30" s="31" t="n">
        <v>26</v>
      </c>
      <c r="C30" s="31" t="s">
        <v>10</v>
      </c>
      <c r="D30" s="32" t="n">
        <v>19</v>
      </c>
      <c r="E30" s="33" t="n">
        <v>264</v>
      </c>
      <c r="F30" s="32" t="s">
        <v>55</v>
      </c>
      <c r="G30" s="39" t="n">
        <v>2657</v>
      </c>
      <c r="H30" s="40" t="n">
        <v>342</v>
      </c>
      <c r="I30" s="41" t="n">
        <v>5</v>
      </c>
      <c r="J30" s="42" t="s">
        <v>56</v>
      </c>
      <c r="N30" s="21" t="s">
        <v>13</v>
      </c>
    </row>
    <row r="31" customFormat="false" ht="18" hidden="false" customHeight="true" outlineLevel="0" collapsed="false">
      <c r="A31" s="34" t="s">
        <v>57</v>
      </c>
      <c r="B31" s="34"/>
      <c r="C31" s="34"/>
      <c r="D31" s="35" t="n">
        <v>3</v>
      </c>
      <c r="E31" s="35"/>
      <c r="F31" s="36" t="n">
        <f aca="false">SUM(G28:G30)</f>
        <v>7661</v>
      </c>
      <c r="G31" s="36"/>
      <c r="H31" s="36" t="n">
        <f aca="false">SUM(H28:H30)</f>
        <v>676</v>
      </c>
      <c r="I31" s="36" t="n">
        <f aca="false">SUM(I28:I30)</f>
        <v>201</v>
      </c>
      <c r="J31" s="36"/>
    </row>
    <row r="32" customFormat="false" ht="18" hidden="false" customHeight="true" outlineLevel="0" collapsed="false">
      <c r="A32" s="13" t="n">
        <v>6</v>
      </c>
      <c r="B32" s="14" t="n">
        <v>2</v>
      </c>
      <c r="C32" s="14" t="s">
        <v>10</v>
      </c>
      <c r="D32" s="15" t="n">
        <v>20</v>
      </c>
      <c r="E32" s="16" t="n">
        <v>265</v>
      </c>
      <c r="F32" s="32" t="s">
        <v>58</v>
      </c>
      <c r="G32" s="39" t="n">
        <v>2901</v>
      </c>
      <c r="H32" s="40" t="n">
        <v>158</v>
      </c>
      <c r="I32" s="41" t="n">
        <v>346</v>
      </c>
      <c r="J32" s="42" t="s">
        <v>59</v>
      </c>
      <c r="N32" s="21" t="s">
        <v>13</v>
      </c>
    </row>
    <row r="33" customFormat="false" ht="18" hidden="false" customHeight="true" outlineLevel="0" collapsed="false">
      <c r="A33" s="22" t="n">
        <v>6</v>
      </c>
      <c r="B33" s="23" t="n">
        <v>9</v>
      </c>
      <c r="C33" s="23" t="s">
        <v>10</v>
      </c>
      <c r="D33" s="24" t="n">
        <v>21</v>
      </c>
      <c r="E33" s="25" t="n">
        <v>266</v>
      </c>
      <c r="F33" s="32" t="s">
        <v>60</v>
      </c>
      <c r="G33" s="39" t="n">
        <v>2581</v>
      </c>
      <c r="H33" s="40" t="n">
        <v>127</v>
      </c>
      <c r="I33" s="41" t="n">
        <v>7</v>
      </c>
      <c r="J33" s="42" t="s">
        <v>61</v>
      </c>
    </row>
    <row r="34" customFormat="false" ht="18" hidden="false" customHeight="true" outlineLevel="0" collapsed="false">
      <c r="A34" s="22" t="n">
        <v>6</v>
      </c>
      <c r="B34" s="23" t="n">
        <v>16</v>
      </c>
      <c r="C34" s="23" t="s">
        <v>10</v>
      </c>
      <c r="D34" s="24" t="n">
        <v>22</v>
      </c>
      <c r="E34" s="25" t="n">
        <v>267</v>
      </c>
      <c r="F34" s="32" t="s">
        <v>62</v>
      </c>
      <c r="G34" s="39" t="n">
        <v>2436</v>
      </c>
      <c r="H34" s="40" t="n">
        <v>148</v>
      </c>
      <c r="I34" s="41" t="n">
        <v>7</v>
      </c>
      <c r="J34" s="42" t="s">
        <v>63</v>
      </c>
    </row>
    <row r="35" customFormat="false" ht="18" hidden="false" customHeight="true" outlineLevel="0" collapsed="false">
      <c r="A35" s="22" t="n">
        <v>6</v>
      </c>
      <c r="B35" s="23" t="n">
        <v>23</v>
      </c>
      <c r="C35" s="23" t="s">
        <v>10</v>
      </c>
      <c r="D35" s="24" t="n">
        <v>23</v>
      </c>
      <c r="E35" s="25" t="n">
        <v>268</v>
      </c>
      <c r="F35" s="32" t="s">
        <v>64</v>
      </c>
      <c r="G35" s="39" t="n">
        <v>2676</v>
      </c>
      <c r="H35" s="40" t="n">
        <v>193</v>
      </c>
      <c r="I35" s="41" t="n">
        <v>91</v>
      </c>
      <c r="J35" s="42" t="s">
        <v>65</v>
      </c>
    </row>
    <row r="36" customFormat="false" ht="18" hidden="false" customHeight="true" outlineLevel="0" collapsed="false">
      <c r="A36" s="30" t="n">
        <v>6</v>
      </c>
      <c r="B36" s="31" t="n">
        <v>30</v>
      </c>
      <c r="C36" s="31" t="s">
        <v>10</v>
      </c>
      <c r="D36" s="32" t="n">
        <v>24</v>
      </c>
      <c r="E36" s="33" t="n">
        <v>269</v>
      </c>
      <c r="F36" s="32" t="s">
        <v>66</v>
      </c>
      <c r="G36" s="39" t="n">
        <v>2649</v>
      </c>
      <c r="H36" s="40" t="n">
        <v>160</v>
      </c>
      <c r="I36" s="41" t="n">
        <v>339</v>
      </c>
      <c r="J36" s="42" t="s">
        <v>67</v>
      </c>
      <c r="N36" s="21" t="s">
        <v>13</v>
      </c>
    </row>
    <row r="37" customFormat="false" ht="18" hidden="false" customHeight="true" outlineLevel="0" collapsed="false">
      <c r="A37" s="34" t="s">
        <v>68</v>
      </c>
      <c r="B37" s="34"/>
      <c r="C37" s="34"/>
      <c r="D37" s="35" t="n">
        <v>5</v>
      </c>
      <c r="E37" s="35"/>
      <c r="F37" s="36" t="n">
        <f aca="false">SUM(G32:G36)</f>
        <v>13243</v>
      </c>
      <c r="G37" s="36"/>
      <c r="H37" s="36" t="n">
        <f aca="false">SUM(H32:H36)</f>
        <v>786</v>
      </c>
      <c r="I37" s="36" t="n">
        <f aca="false">SUM(I32:I36)</f>
        <v>790</v>
      </c>
      <c r="J37" s="36"/>
    </row>
    <row r="38" customFormat="false" ht="18" hidden="false" customHeight="true" outlineLevel="0" collapsed="false">
      <c r="A38" s="13" t="n">
        <v>7</v>
      </c>
      <c r="B38" s="14" t="n">
        <v>7</v>
      </c>
      <c r="C38" s="14" t="s">
        <v>10</v>
      </c>
      <c r="D38" s="15" t="n">
        <v>25</v>
      </c>
      <c r="E38" s="16" t="n">
        <v>270</v>
      </c>
      <c r="F38" s="32" t="s">
        <v>69</v>
      </c>
      <c r="G38" s="39" t="n">
        <v>2549</v>
      </c>
      <c r="H38" s="40" t="n">
        <v>215</v>
      </c>
      <c r="I38" s="41" t="n">
        <v>237</v>
      </c>
      <c r="J38" s="42" t="s">
        <v>70</v>
      </c>
    </row>
    <row r="39" customFormat="false" ht="18" hidden="false" customHeight="true" outlineLevel="0" collapsed="false">
      <c r="A39" s="22" t="n">
        <v>7</v>
      </c>
      <c r="B39" s="23" t="n">
        <v>14</v>
      </c>
      <c r="C39" s="23" t="s">
        <v>10</v>
      </c>
      <c r="D39" s="24" t="n">
        <v>26</v>
      </c>
      <c r="E39" s="25" t="n">
        <v>271</v>
      </c>
      <c r="F39" s="32" t="s">
        <v>71</v>
      </c>
      <c r="G39" s="39" t="n">
        <v>2686</v>
      </c>
      <c r="H39" s="40" t="n">
        <v>87</v>
      </c>
      <c r="I39" s="41" t="n">
        <v>177</v>
      </c>
      <c r="J39" s="42" t="s">
        <v>72</v>
      </c>
    </row>
    <row r="40" customFormat="false" ht="18" hidden="false" customHeight="true" outlineLevel="0" collapsed="false">
      <c r="A40" s="22" t="n">
        <v>7</v>
      </c>
      <c r="B40" s="23" t="n">
        <v>21</v>
      </c>
      <c r="C40" s="23" t="s">
        <v>10</v>
      </c>
      <c r="D40" s="24" t="n">
        <v>27</v>
      </c>
      <c r="E40" s="25" t="n">
        <v>272</v>
      </c>
      <c r="F40" s="32" t="s">
        <v>73</v>
      </c>
      <c r="G40" s="39" t="n">
        <v>2625</v>
      </c>
      <c r="H40" s="40" t="n">
        <v>126</v>
      </c>
      <c r="I40" s="41" t="n">
        <v>113</v>
      </c>
      <c r="J40" s="42" t="s">
        <v>74</v>
      </c>
    </row>
    <row r="41" customFormat="false" ht="18" hidden="false" customHeight="true" outlineLevel="0" collapsed="false">
      <c r="A41" s="30" t="n">
        <v>7</v>
      </c>
      <c r="B41" s="31" t="n">
        <v>28</v>
      </c>
      <c r="C41" s="31" t="s">
        <v>10</v>
      </c>
      <c r="D41" s="32" t="n">
        <v>28</v>
      </c>
      <c r="E41" s="33" t="n">
        <v>273</v>
      </c>
      <c r="F41" s="32" t="s">
        <v>75</v>
      </c>
      <c r="G41" s="39" t="n">
        <v>2773</v>
      </c>
      <c r="H41" s="40" t="n">
        <v>136</v>
      </c>
      <c r="I41" s="41" t="n">
        <v>66</v>
      </c>
      <c r="J41" s="42" t="s">
        <v>76</v>
      </c>
    </row>
    <row r="42" customFormat="false" ht="18" hidden="false" customHeight="true" outlineLevel="0" collapsed="false">
      <c r="A42" s="34" t="s">
        <v>77</v>
      </c>
      <c r="B42" s="34"/>
      <c r="C42" s="34"/>
      <c r="D42" s="35" t="n">
        <v>4</v>
      </c>
      <c r="E42" s="35"/>
      <c r="F42" s="36" t="n">
        <f aca="false">SUM(G38:G41)</f>
        <v>10633</v>
      </c>
      <c r="G42" s="36"/>
      <c r="H42" s="36" t="n">
        <f aca="false">SUM(H38:H41)</f>
        <v>564</v>
      </c>
      <c r="I42" s="36" t="n">
        <f aca="false">SUM(I38:I41)</f>
        <v>593</v>
      </c>
      <c r="J42" s="36"/>
    </row>
    <row r="43" customFormat="false" ht="30" hidden="false" customHeight="true" outlineLevel="0" collapsed="false">
      <c r="A43" s="56" t="s">
        <v>2</v>
      </c>
      <c r="B43" s="56"/>
      <c r="C43" s="56"/>
      <c r="D43" s="57" t="s">
        <v>3</v>
      </c>
      <c r="E43" s="58" t="s">
        <v>4</v>
      </c>
      <c r="F43" s="59" t="s">
        <v>5</v>
      </c>
      <c r="G43" s="60" t="s">
        <v>6</v>
      </c>
      <c r="H43" s="61" t="s">
        <v>7</v>
      </c>
      <c r="I43" s="59" t="s">
        <v>8</v>
      </c>
      <c r="J43" s="58" t="s">
        <v>9</v>
      </c>
    </row>
    <row r="44" customFormat="false" ht="18" hidden="false" customHeight="true" outlineLevel="0" collapsed="false">
      <c r="A44" s="43" t="n">
        <v>8</v>
      </c>
      <c r="B44" s="44" t="n">
        <v>4</v>
      </c>
      <c r="C44" s="44" t="s">
        <v>10</v>
      </c>
      <c r="D44" s="45" t="n">
        <v>29</v>
      </c>
      <c r="E44" s="46" t="n">
        <v>274</v>
      </c>
      <c r="F44" s="32" t="s">
        <v>78</v>
      </c>
      <c r="G44" s="39" t="n">
        <v>2624</v>
      </c>
      <c r="H44" s="40" t="n">
        <v>161</v>
      </c>
      <c r="I44" s="41" t="n">
        <v>63</v>
      </c>
      <c r="J44" s="42" t="s">
        <v>79</v>
      </c>
    </row>
    <row r="45" customFormat="false" ht="18" hidden="false" customHeight="true" outlineLevel="0" collapsed="false">
      <c r="A45" s="22" t="n">
        <v>8</v>
      </c>
      <c r="B45" s="23" t="n">
        <v>11</v>
      </c>
      <c r="C45" s="23" t="s">
        <v>10</v>
      </c>
      <c r="D45" s="24" t="n">
        <v>30</v>
      </c>
      <c r="E45" s="25" t="n">
        <v>275</v>
      </c>
      <c r="F45" s="32" t="s">
        <v>80</v>
      </c>
      <c r="G45" s="39" t="n">
        <v>2219</v>
      </c>
      <c r="H45" s="40" t="n">
        <v>242</v>
      </c>
      <c r="I45" s="41" t="n">
        <v>59</v>
      </c>
      <c r="J45" s="42" t="s">
        <v>81</v>
      </c>
    </row>
    <row r="46" customFormat="false" ht="18" hidden="false" customHeight="true" outlineLevel="0" collapsed="false">
      <c r="A46" s="22" t="n">
        <v>8</v>
      </c>
      <c r="B46" s="23" t="n">
        <v>18</v>
      </c>
      <c r="C46" s="23" t="s">
        <v>10</v>
      </c>
      <c r="D46" s="24" t="n">
        <v>31</v>
      </c>
      <c r="E46" s="25" t="n">
        <v>276</v>
      </c>
      <c r="F46" s="32" t="s">
        <v>82</v>
      </c>
      <c r="G46" s="39" t="n">
        <v>2576</v>
      </c>
      <c r="H46" s="40" t="n">
        <v>121</v>
      </c>
      <c r="I46" s="41" t="n">
        <v>34</v>
      </c>
      <c r="J46" s="42" t="s">
        <v>83</v>
      </c>
    </row>
    <row r="47" customFormat="false" ht="18" hidden="false" customHeight="true" outlineLevel="0" collapsed="false">
      <c r="A47" s="30" t="n">
        <v>8</v>
      </c>
      <c r="B47" s="31" t="n">
        <v>25</v>
      </c>
      <c r="C47" s="31" t="s">
        <v>10</v>
      </c>
      <c r="D47" s="32" t="n">
        <v>32</v>
      </c>
      <c r="E47" s="33" t="n">
        <v>277</v>
      </c>
      <c r="F47" s="32" t="s">
        <v>84</v>
      </c>
      <c r="G47" s="39" t="n">
        <v>2761</v>
      </c>
      <c r="H47" s="40" t="n">
        <v>149</v>
      </c>
      <c r="I47" s="41" t="n">
        <v>81</v>
      </c>
      <c r="J47" s="42" t="s">
        <v>85</v>
      </c>
    </row>
    <row r="48" customFormat="false" ht="18" hidden="false" customHeight="true" outlineLevel="0" collapsed="false">
      <c r="A48" s="34" t="s">
        <v>86</v>
      </c>
      <c r="B48" s="34"/>
      <c r="C48" s="34"/>
      <c r="D48" s="35" t="n">
        <v>4</v>
      </c>
      <c r="E48" s="35"/>
      <c r="F48" s="36" t="n">
        <f aca="false">SUM(G44:G47)</f>
        <v>10180</v>
      </c>
      <c r="G48" s="36"/>
      <c r="H48" s="36" t="n">
        <f aca="false">SUM(H44:H47)</f>
        <v>673</v>
      </c>
      <c r="I48" s="36" t="n">
        <f aca="false">SUM(I44:I47)</f>
        <v>237</v>
      </c>
      <c r="J48" s="36"/>
    </row>
    <row r="49" customFormat="false" ht="18" hidden="false" customHeight="true" outlineLevel="0" collapsed="false">
      <c r="A49" s="22" t="n">
        <v>9</v>
      </c>
      <c r="B49" s="23" t="n">
        <v>2</v>
      </c>
      <c r="C49" s="23" t="s">
        <v>87</v>
      </c>
      <c r="D49" s="24" t="n">
        <v>33</v>
      </c>
      <c r="E49" s="25" t="n">
        <v>278</v>
      </c>
      <c r="F49" s="32" t="s">
        <v>88</v>
      </c>
      <c r="G49" s="39" t="n">
        <v>2799</v>
      </c>
      <c r="H49" s="40" t="n">
        <v>119</v>
      </c>
      <c r="I49" s="41" t="n">
        <v>106</v>
      </c>
      <c r="J49" s="42" t="s">
        <v>89</v>
      </c>
    </row>
    <row r="50" customFormat="false" ht="18" hidden="false" customHeight="true" outlineLevel="0" collapsed="false">
      <c r="A50" s="43" t="n">
        <v>9</v>
      </c>
      <c r="B50" s="44" t="n">
        <v>8</v>
      </c>
      <c r="C50" s="44" t="s">
        <v>10</v>
      </c>
      <c r="D50" s="45" t="n">
        <v>34</v>
      </c>
      <c r="E50" s="46" t="n">
        <v>279</v>
      </c>
      <c r="F50" s="32" t="s">
        <v>90</v>
      </c>
      <c r="G50" s="39" t="n">
        <v>1853</v>
      </c>
      <c r="H50" s="40" t="n">
        <v>201</v>
      </c>
      <c r="I50" s="41" t="n">
        <v>276</v>
      </c>
      <c r="J50" s="42" t="s">
        <v>91</v>
      </c>
    </row>
    <row r="51" customFormat="false" ht="18" hidden="false" customHeight="true" outlineLevel="0" collapsed="false">
      <c r="A51" s="22" t="n">
        <v>9</v>
      </c>
      <c r="B51" s="23" t="n">
        <v>15</v>
      </c>
      <c r="C51" s="23" t="s">
        <v>10</v>
      </c>
      <c r="D51" s="24" t="n">
        <v>35</v>
      </c>
      <c r="E51" s="25" t="n">
        <v>280</v>
      </c>
      <c r="F51" s="32" t="s">
        <v>92</v>
      </c>
      <c r="G51" s="39" t="n">
        <v>2250</v>
      </c>
      <c r="H51" s="40" t="n">
        <v>88</v>
      </c>
      <c r="I51" s="41" t="n">
        <v>16</v>
      </c>
      <c r="J51" s="42" t="s">
        <v>93</v>
      </c>
    </row>
    <row r="52" customFormat="false" ht="18" hidden="false" customHeight="true" outlineLevel="0" collapsed="false">
      <c r="A52" s="22" t="n">
        <v>9</v>
      </c>
      <c r="B52" s="23" t="n">
        <v>22</v>
      </c>
      <c r="C52" s="23" t="s">
        <v>10</v>
      </c>
      <c r="D52" s="24" t="n">
        <v>36</v>
      </c>
      <c r="E52" s="25" t="n">
        <v>281</v>
      </c>
      <c r="F52" s="32" t="s">
        <v>94</v>
      </c>
      <c r="G52" s="39" t="n">
        <v>2466</v>
      </c>
      <c r="H52" s="40" t="n">
        <v>111</v>
      </c>
      <c r="I52" s="41" t="n">
        <v>8</v>
      </c>
      <c r="J52" s="42" t="s">
        <v>95</v>
      </c>
    </row>
    <row r="53" customFormat="false" ht="18" hidden="false" customHeight="true" outlineLevel="0" collapsed="false">
      <c r="A53" s="30" t="n">
        <v>9</v>
      </c>
      <c r="B53" s="31" t="n">
        <v>29</v>
      </c>
      <c r="C53" s="31" t="s">
        <v>10</v>
      </c>
      <c r="D53" s="32" t="n">
        <v>37</v>
      </c>
      <c r="E53" s="33" t="n">
        <v>282</v>
      </c>
      <c r="F53" s="32" t="s">
        <v>96</v>
      </c>
      <c r="G53" s="39" t="n">
        <v>1824</v>
      </c>
      <c r="H53" s="40" t="n">
        <v>120</v>
      </c>
      <c r="I53" s="41" t="n">
        <v>8</v>
      </c>
      <c r="J53" s="42" t="s">
        <v>97</v>
      </c>
    </row>
    <row r="54" customFormat="false" ht="18" hidden="false" customHeight="true" outlineLevel="0" collapsed="false">
      <c r="A54" s="34" t="s">
        <v>98</v>
      </c>
      <c r="B54" s="34"/>
      <c r="C54" s="34"/>
      <c r="D54" s="35" t="n">
        <v>5</v>
      </c>
      <c r="E54" s="35"/>
      <c r="F54" s="36" t="n">
        <f aca="false">SUM(G49:G53)</f>
        <v>11192</v>
      </c>
      <c r="G54" s="36"/>
      <c r="H54" s="36" t="n">
        <f aca="false">SUM(H49:H53)</f>
        <v>639</v>
      </c>
      <c r="I54" s="36" t="n">
        <f aca="false">SUM(I49:I53)</f>
        <v>414</v>
      </c>
      <c r="J54" s="36"/>
    </row>
    <row r="55" customFormat="false" ht="18" hidden="false" customHeight="true" outlineLevel="0" collapsed="false">
      <c r="A55" s="43" t="n">
        <v>10</v>
      </c>
      <c r="B55" s="44" t="n">
        <v>6</v>
      </c>
      <c r="C55" s="23" t="s">
        <v>10</v>
      </c>
      <c r="D55" s="45" t="n">
        <v>38</v>
      </c>
      <c r="E55" s="46" t="n">
        <v>283</v>
      </c>
      <c r="F55" s="32" t="s">
        <v>99</v>
      </c>
      <c r="G55" s="39" t="n">
        <v>2946</v>
      </c>
      <c r="H55" s="40" t="n">
        <v>255</v>
      </c>
      <c r="I55" s="41" t="n">
        <v>173</v>
      </c>
      <c r="J55" s="42" t="s">
        <v>100</v>
      </c>
    </row>
    <row r="56" customFormat="false" ht="18" hidden="false" customHeight="true" outlineLevel="0" collapsed="false">
      <c r="A56" s="22" t="n">
        <v>10</v>
      </c>
      <c r="B56" s="23" t="n">
        <v>13</v>
      </c>
      <c r="C56" s="23" t="s">
        <v>10</v>
      </c>
      <c r="D56" s="24" t="n">
        <v>39</v>
      </c>
      <c r="E56" s="25" t="n">
        <v>284</v>
      </c>
      <c r="F56" s="32" t="s">
        <v>101</v>
      </c>
      <c r="G56" s="39" t="n">
        <v>2133</v>
      </c>
      <c r="H56" s="40" t="n">
        <v>99</v>
      </c>
      <c r="I56" s="41" t="n">
        <v>101</v>
      </c>
      <c r="J56" s="42" t="s">
        <v>102</v>
      </c>
    </row>
    <row r="57" customFormat="false" ht="18" hidden="false" customHeight="true" outlineLevel="0" collapsed="false">
      <c r="A57" s="22" t="n">
        <v>10</v>
      </c>
      <c r="B57" s="23" t="n">
        <v>20</v>
      </c>
      <c r="C57" s="23" t="s">
        <v>10</v>
      </c>
      <c r="D57" s="24" t="n">
        <v>40</v>
      </c>
      <c r="E57" s="25" t="n">
        <v>285</v>
      </c>
      <c r="F57" s="32" t="s">
        <v>103</v>
      </c>
      <c r="G57" s="39" t="n">
        <v>2034</v>
      </c>
      <c r="H57" s="40" t="n">
        <v>273</v>
      </c>
      <c r="I57" s="41" t="n">
        <v>162</v>
      </c>
      <c r="J57" s="42" t="s">
        <v>104</v>
      </c>
    </row>
    <row r="58" customFormat="false" ht="18" hidden="false" customHeight="true" outlineLevel="0" collapsed="false">
      <c r="A58" s="30" t="n">
        <v>10</v>
      </c>
      <c r="B58" s="31" t="n">
        <v>27</v>
      </c>
      <c r="C58" s="23" t="s">
        <v>10</v>
      </c>
      <c r="D58" s="32" t="n">
        <v>41</v>
      </c>
      <c r="E58" s="33" t="n">
        <v>286</v>
      </c>
      <c r="F58" s="32" t="s">
        <v>105</v>
      </c>
      <c r="G58" s="39" t="n">
        <v>2652</v>
      </c>
      <c r="H58" s="40" t="n">
        <v>368</v>
      </c>
      <c r="I58" s="41" t="n">
        <v>30</v>
      </c>
      <c r="J58" s="42" t="s">
        <v>106</v>
      </c>
    </row>
    <row r="59" customFormat="false" ht="18" hidden="false" customHeight="true" outlineLevel="0" collapsed="false">
      <c r="A59" s="34" t="s">
        <v>107</v>
      </c>
      <c r="B59" s="34"/>
      <c r="C59" s="34"/>
      <c r="D59" s="35" t="n">
        <v>4</v>
      </c>
      <c r="E59" s="35"/>
      <c r="F59" s="36" t="n">
        <f aca="false">SUM(G55:G58)</f>
        <v>9765</v>
      </c>
      <c r="G59" s="36"/>
      <c r="H59" s="36" t="n">
        <f aca="false">SUM(H55:H58)</f>
        <v>995</v>
      </c>
      <c r="I59" s="36" t="n">
        <f aca="false">SUM(I55:I58)</f>
        <v>466</v>
      </c>
      <c r="J59" s="36"/>
    </row>
    <row r="60" customFormat="false" ht="18" hidden="false" customHeight="true" outlineLevel="0" collapsed="false">
      <c r="A60" s="43" t="n">
        <v>11</v>
      </c>
      <c r="B60" s="44" t="n">
        <v>4</v>
      </c>
      <c r="C60" s="23" t="s">
        <v>87</v>
      </c>
      <c r="D60" s="45" t="n">
        <v>42</v>
      </c>
      <c r="E60" s="46" t="n">
        <v>287</v>
      </c>
      <c r="F60" s="32" t="s">
        <v>108</v>
      </c>
      <c r="G60" s="39" t="n">
        <v>2045</v>
      </c>
      <c r="H60" s="40" t="n">
        <v>333</v>
      </c>
      <c r="I60" s="41" t="n">
        <v>56</v>
      </c>
      <c r="J60" s="42" t="s">
        <v>109</v>
      </c>
    </row>
    <row r="61" customFormat="false" ht="18" hidden="false" customHeight="true" outlineLevel="0" collapsed="false">
      <c r="A61" s="22" t="n">
        <v>11</v>
      </c>
      <c r="B61" s="23" t="n">
        <v>10</v>
      </c>
      <c r="C61" s="23" t="s">
        <v>10</v>
      </c>
      <c r="D61" s="24" t="n">
        <v>43</v>
      </c>
      <c r="E61" s="25" t="n">
        <v>288</v>
      </c>
      <c r="F61" s="32" t="s">
        <v>110</v>
      </c>
      <c r="G61" s="39" t="n">
        <v>2666</v>
      </c>
      <c r="H61" s="40" t="n">
        <v>381</v>
      </c>
      <c r="I61" s="41" t="n">
        <v>125</v>
      </c>
      <c r="J61" s="42" t="s">
        <v>111</v>
      </c>
    </row>
    <row r="62" customFormat="false" ht="18" hidden="false" customHeight="true" outlineLevel="0" collapsed="false">
      <c r="A62" s="22" t="n">
        <v>11</v>
      </c>
      <c r="B62" s="23" t="n">
        <v>17</v>
      </c>
      <c r="C62" s="23" t="s">
        <v>10</v>
      </c>
      <c r="D62" s="24" t="n">
        <v>44</v>
      </c>
      <c r="E62" s="25" t="n">
        <v>289</v>
      </c>
      <c r="F62" s="32" t="s">
        <v>112</v>
      </c>
      <c r="G62" s="39" t="n">
        <v>2609</v>
      </c>
      <c r="H62" s="40" t="n">
        <v>179</v>
      </c>
      <c r="I62" s="41" t="n">
        <v>29</v>
      </c>
      <c r="J62" s="42" t="s">
        <v>113</v>
      </c>
    </row>
    <row r="63" customFormat="false" ht="18" hidden="false" customHeight="true" outlineLevel="0" collapsed="false">
      <c r="A63" s="30" t="n">
        <v>11</v>
      </c>
      <c r="B63" s="31" t="n">
        <v>24</v>
      </c>
      <c r="C63" s="23" t="s">
        <v>10</v>
      </c>
      <c r="D63" s="32" t="n">
        <v>45</v>
      </c>
      <c r="E63" s="33" t="n">
        <v>290</v>
      </c>
      <c r="F63" s="32" t="s">
        <v>114</v>
      </c>
      <c r="G63" s="39" t="n">
        <v>2674</v>
      </c>
      <c r="H63" s="40" t="n">
        <v>386</v>
      </c>
      <c r="I63" s="41" t="n">
        <v>16</v>
      </c>
      <c r="J63" s="42" t="s">
        <v>115</v>
      </c>
    </row>
    <row r="64" customFormat="false" ht="18" hidden="false" customHeight="true" outlineLevel="0" collapsed="false">
      <c r="A64" s="34" t="s">
        <v>116</v>
      </c>
      <c r="B64" s="34"/>
      <c r="C64" s="34"/>
      <c r="D64" s="35" t="n">
        <v>4</v>
      </c>
      <c r="E64" s="35"/>
      <c r="F64" s="36" t="n">
        <f aca="false">SUM(G60:G63)</f>
        <v>9994</v>
      </c>
      <c r="G64" s="36"/>
      <c r="H64" s="36" t="n">
        <f aca="false">SUM(H60:H63)</f>
        <v>1279</v>
      </c>
      <c r="I64" s="36" t="n">
        <f aca="false">SUM(I60:I63)</f>
        <v>226</v>
      </c>
      <c r="J64" s="36"/>
    </row>
    <row r="65" customFormat="false" ht="18" hidden="false" customHeight="true" outlineLevel="0" collapsed="false">
      <c r="A65" s="43" t="n">
        <v>12</v>
      </c>
      <c r="B65" s="44" t="n">
        <v>2</v>
      </c>
      <c r="C65" s="23" t="s">
        <v>87</v>
      </c>
      <c r="D65" s="45" t="n">
        <v>46</v>
      </c>
      <c r="E65" s="46" t="n">
        <v>291</v>
      </c>
      <c r="F65" s="32" t="s">
        <v>117</v>
      </c>
      <c r="G65" s="39" t="n">
        <v>2128</v>
      </c>
      <c r="H65" s="40" t="n">
        <v>384</v>
      </c>
      <c r="I65" s="41" t="n">
        <v>14</v>
      </c>
      <c r="J65" s="42" t="s">
        <v>118</v>
      </c>
    </row>
    <row r="66" customFormat="false" ht="18" hidden="false" customHeight="true" outlineLevel="0" collapsed="false">
      <c r="A66" s="22" t="n">
        <v>12</v>
      </c>
      <c r="B66" s="23" t="n">
        <v>8</v>
      </c>
      <c r="C66" s="23" t="s">
        <v>10</v>
      </c>
      <c r="D66" s="24" t="n">
        <v>47</v>
      </c>
      <c r="E66" s="25" t="n">
        <v>292</v>
      </c>
      <c r="F66" s="32" t="s">
        <v>119</v>
      </c>
      <c r="G66" s="39" t="n">
        <v>2692</v>
      </c>
      <c r="H66" s="40" t="n">
        <v>230</v>
      </c>
      <c r="I66" s="41" t="n">
        <v>11</v>
      </c>
      <c r="J66" s="42" t="s">
        <v>120</v>
      </c>
    </row>
    <row r="67" customFormat="false" ht="18" hidden="false" customHeight="true" outlineLevel="0" collapsed="false">
      <c r="A67" s="22" t="n">
        <v>12</v>
      </c>
      <c r="B67" s="23" t="n">
        <v>15</v>
      </c>
      <c r="C67" s="23" t="s">
        <v>10</v>
      </c>
      <c r="D67" s="24" t="n">
        <v>48</v>
      </c>
      <c r="E67" s="25" t="n">
        <v>293</v>
      </c>
      <c r="F67" s="32" t="s">
        <v>121</v>
      </c>
      <c r="G67" s="39" t="n">
        <v>1950</v>
      </c>
      <c r="H67" s="40" t="n">
        <v>241</v>
      </c>
      <c r="I67" s="41" t="n">
        <v>23</v>
      </c>
      <c r="J67" s="42" t="s">
        <v>122</v>
      </c>
    </row>
    <row r="68" customFormat="false" ht="18" hidden="false" customHeight="true" outlineLevel="0" collapsed="false">
      <c r="A68" s="30" t="n">
        <v>12</v>
      </c>
      <c r="B68" s="31" t="n">
        <v>22</v>
      </c>
      <c r="C68" s="23" t="s">
        <v>10</v>
      </c>
      <c r="D68" s="32" t="n">
        <v>49</v>
      </c>
      <c r="E68" s="33" t="n">
        <v>294</v>
      </c>
      <c r="F68" s="32" t="s">
        <v>123</v>
      </c>
      <c r="G68" s="39" t="n">
        <v>2512</v>
      </c>
      <c r="H68" s="40" t="n">
        <v>230</v>
      </c>
      <c r="I68" s="41" t="n">
        <v>3</v>
      </c>
      <c r="J68" s="42" t="s">
        <v>124</v>
      </c>
    </row>
    <row r="69" customFormat="false" ht="18" hidden="false" customHeight="true" outlineLevel="0" collapsed="false">
      <c r="A69" s="34" t="s">
        <v>125</v>
      </c>
      <c r="B69" s="34"/>
      <c r="C69" s="34"/>
      <c r="D69" s="35" t="n">
        <v>4</v>
      </c>
      <c r="E69" s="35"/>
      <c r="F69" s="36" t="n">
        <f aca="false">SUM(G65:G68)</f>
        <v>9282</v>
      </c>
      <c r="G69" s="36"/>
      <c r="H69" s="36" t="n">
        <f aca="false">SUM(H65:H68)</f>
        <v>1085</v>
      </c>
      <c r="I69" s="36" t="n">
        <f aca="false">SUM(I65:I68)</f>
        <v>51</v>
      </c>
      <c r="J69" s="36"/>
    </row>
    <row r="70" s="6" customFormat="true" ht="12" hidden="false" customHeight="false" outlineLevel="0" collapsed="false"/>
  </sheetData>
  <mergeCells count="51">
    <mergeCell ref="A1:J1"/>
    <mergeCell ref="A3:C3"/>
    <mergeCell ref="A7:C7"/>
    <mergeCell ref="D7:E7"/>
    <mergeCell ref="F7:G7"/>
    <mergeCell ref="I7:J7"/>
    <mergeCell ref="A16:C16"/>
    <mergeCell ref="D16:E16"/>
    <mergeCell ref="F16:G16"/>
    <mergeCell ref="I16:J16"/>
    <mergeCell ref="A22:C22"/>
    <mergeCell ref="D22:E22"/>
    <mergeCell ref="F22:G22"/>
    <mergeCell ref="I22:J22"/>
    <mergeCell ref="A27:C27"/>
    <mergeCell ref="D27:E27"/>
    <mergeCell ref="F27:G27"/>
    <mergeCell ref="I27:J27"/>
    <mergeCell ref="A31:C31"/>
    <mergeCell ref="D31:E31"/>
    <mergeCell ref="F31:G31"/>
    <mergeCell ref="I31:J31"/>
    <mergeCell ref="A37:C37"/>
    <mergeCell ref="D37:E37"/>
    <mergeCell ref="F37:G37"/>
    <mergeCell ref="I37:J37"/>
    <mergeCell ref="A42:C42"/>
    <mergeCell ref="D42:E42"/>
    <mergeCell ref="F42:G42"/>
    <mergeCell ref="I42:J42"/>
    <mergeCell ref="A43:C43"/>
    <mergeCell ref="A48:C48"/>
    <mergeCell ref="D48:E48"/>
    <mergeCell ref="F48:G48"/>
    <mergeCell ref="I48:J48"/>
    <mergeCell ref="A54:C54"/>
    <mergeCell ref="D54:E54"/>
    <mergeCell ref="F54:G54"/>
    <mergeCell ref="I54:J54"/>
    <mergeCell ref="A59:C59"/>
    <mergeCell ref="D59:E59"/>
    <mergeCell ref="F59:G59"/>
    <mergeCell ref="I59:J59"/>
    <mergeCell ref="A64:C64"/>
    <mergeCell ref="D64:E64"/>
    <mergeCell ref="F64:G64"/>
    <mergeCell ref="I64:J64"/>
    <mergeCell ref="A69:C69"/>
    <mergeCell ref="D69:E69"/>
    <mergeCell ref="F69:G69"/>
    <mergeCell ref="I69:J69"/>
  </mergeCells>
  <printOptions headings="false" gridLines="false" gridLinesSet="true" horizontalCentered="true" verticalCentered="false"/>
  <pageMargins left="0.370138888888889" right="0.159722222222222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31:51Z</cp:lastPrinted>
  <dcterms:modified xsi:type="dcterms:W3CDTF">2008-03-13T01:32:08Z</dcterms:modified>
  <cp:revision>0</cp:revision>
  <dc:subject/>
  <dc:title/>
</cp:coreProperties>
</file>