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特公開" sheetId="1" state="visible" r:id="rId2"/>
  </sheets>
  <definedNames>
    <definedName function="false" hidden="false" localSheetId="0" name="_xlnm.Print_Area" vbProcedure="false">特公開!$A$1:$I$128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H06_11_21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2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9</xdr:rowOff>
              </xdr:from>
              <xdr:to>
                <xdr:col>5</xdr:col>
                <xdr:colOff>56</xdr:colOff>
                <xdr:row>6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31">
  <si>
    <t xml:space="preserve">公開公報発行予定表（ＤＶＤ）</t>
  </si>
  <si>
    <r>
      <rPr>
        <sz val="11"/>
        <rFont val="Noto Sans"/>
        <family val="2"/>
      </rPr>
      <t xml:space="preserve">【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】</t>
    </r>
  </si>
  <si>
    <t xml:space="preserve">公報発行日</t>
  </si>
  <si>
    <t xml:space="preserve">年通号</t>
  </si>
  <si>
    <t xml:space="preserve">総通号</t>
  </si>
  <si>
    <t xml:space="preserve">公開特許</t>
  </si>
  <si>
    <t xml:space="preserve">公開実用新案</t>
  </si>
  <si>
    <t xml:space="preserve">公表公報</t>
  </si>
  <si>
    <t xml:space="preserve">再公表</t>
  </si>
  <si>
    <t xml:space="preserve">公開番号</t>
  </si>
  <si>
    <t xml:space="preserve">公表番号</t>
  </si>
  <si>
    <t xml:space="preserve">収録件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回</t>
    </r>
  </si>
  <si>
    <r>
      <rPr>
        <sz val="10"/>
        <rFont val="ＭＳ ゴシック"/>
        <family val="3"/>
        <charset val="128"/>
      </rPr>
      <t xml:space="preserve">353,100</t>
    </r>
    <r>
      <rPr>
        <sz val="10"/>
        <rFont val="Noto Sans"/>
        <family val="2"/>
      </rPr>
      <t xml:space="preserve">件</t>
    </r>
  </si>
  <si>
    <t xml:space="preserve">１件</t>
  </si>
  <si>
    <r>
      <rPr>
        <sz val="10"/>
        <rFont val="ＭＳ ゴシック"/>
        <family val="3"/>
        <charset val="128"/>
      </rPr>
      <t xml:space="preserve">29,081</t>
    </r>
    <r>
      <rPr>
        <sz val="10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\月"/>
    <numFmt numFmtId="166" formatCode="#,##0\日"/>
    <numFmt numFmtId="167" formatCode="###0\～"/>
    <numFmt numFmtId="168" formatCode="###0\件"/>
    <numFmt numFmtId="169" formatCode="###0\回"/>
    <numFmt numFmtId="170" formatCode="[$-409]#,##0_);[RED]\(#,##0\)"/>
    <numFmt numFmtId="171" formatCode="#,##0\件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29" activeCellId="0" sqref="A12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5" min="4" style="1" width="5.62"/>
    <col collapsed="false" customWidth="true" hidden="false" outlineLevel="0" max="6" min="6" style="1" width="13.62"/>
    <col collapsed="false" customWidth="true" hidden="false" outlineLevel="0" max="7" min="7" style="1" width="12.62"/>
    <col collapsed="false" customWidth="true" hidden="false" outlineLevel="0" max="8" min="8" style="1" width="13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/>
      <c r="C2" s="4"/>
      <c r="G2" s="5"/>
      <c r="H2" s="6"/>
      <c r="I2" s="7"/>
    </row>
    <row r="3" customFormat="false" ht="1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1" t="s">
        <v>5</v>
      </c>
      <c r="G3" s="12" t="s">
        <v>6</v>
      </c>
      <c r="H3" s="13" t="s">
        <v>7</v>
      </c>
      <c r="I3" s="14" t="s">
        <v>8</v>
      </c>
      <c r="J3" s="15"/>
    </row>
    <row r="4" customFormat="false" ht="15" hidden="false" customHeight="true" outlineLevel="0" collapsed="false">
      <c r="A4" s="8"/>
      <c r="B4" s="8"/>
      <c r="C4" s="8"/>
      <c r="D4" s="9"/>
      <c r="E4" s="10"/>
      <c r="F4" s="16" t="s">
        <v>9</v>
      </c>
      <c r="G4" s="17" t="s">
        <v>9</v>
      </c>
      <c r="H4" s="17" t="s">
        <v>10</v>
      </c>
      <c r="I4" s="18" t="s">
        <v>11</v>
      </c>
      <c r="J4" s="15"/>
    </row>
    <row r="5" s="27" customFormat="true" ht="15" hidden="false" customHeight="true" outlineLevel="0" collapsed="false">
      <c r="A5" s="19" t="n">
        <v>1</v>
      </c>
      <c r="B5" s="20" t="n">
        <v>5</v>
      </c>
      <c r="C5" s="21" t="s">
        <v>12</v>
      </c>
      <c r="D5" s="22" t="n">
        <v>1</v>
      </c>
      <c r="E5" s="23" t="n">
        <v>101</v>
      </c>
      <c r="F5" s="24" t="n">
        <v>1</v>
      </c>
      <c r="G5" s="25"/>
      <c r="H5" s="25" t="n">
        <v>500001</v>
      </c>
      <c r="I5" s="26" t="n">
        <v>110</v>
      </c>
      <c r="J5" s="15"/>
    </row>
    <row r="6" s="38" customFormat="true" ht="15" hidden="false" customHeight="true" outlineLevel="0" collapsed="false">
      <c r="A6" s="28"/>
      <c r="B6" s="29"/>
      <c r="C6" s="30"/>
      <c r="D6" s="31"/>
      <c r="E6" s="32"/>
      <c r="F6" s="33" t="n">
        <v>6100</v>
      </c>
      <c r="G6" s="34"/>
      <c r="H6" s="35" t="n">
        <v>500900</v>
      </c>
      <c r="I6" s="36"/>
      <c r="J6" s="37"/>
    </row>
    <row r="7" customFormat="false" ht="15" hidden="false" customHeight="true" outlineLevel="0" collapsed="false">
      <c r="A7" s="39" t="n">
        <v>1</v>
      </c>
      <c r="B7" s="40" t="n">
        <v>12</v>
      </c>
      <c r="C7" s="41" t="s">
        <v>12</v>
      </c>
      <c r="D7" s="42" t="n">
        <v>2</v>
      </c>
      <c r="E7" s="43" t="n">
        <v>102</v>
      </c>
      <c r="F7" s="24" t="n">
        <v>6101</v>
      </c>
      <c r="G7" s="25"/>
      <c r="H7" s="25" t="n">
        <v>500901</v>
      </c>
      <c r="I7" s="26" t="n">
        <v>120</v>
      </c>
      <c r="J7" s="15"/>
    </row>
    <row r="8" s="38" customFormat="true" ht="15" hidden="false" customHeight="true" outlineLevel="0" collapsed="false">
      <c r="A8" s="28"/>
      <c r="B8" s="29"/>
      <c r="C8" s="30"/>
      <c r="D8" s="31"/>
      <c r="E8" s="32"/>
      <c r="F8" s="33" t="n">
        <v>14600</v>
      </c>
      <c r="G8" s="34"/>
      <c r="H8" s="35" t="n">
        <v>501800</v>
      </c>
      <c r="I8" s="36"/>
      <c r="J8" s="37"/>
    </row>
    <row r="9" s="38" customFormat="true" ht="15" hidden="false" customHeight="true" outlineLevel="0" collapsed="false">
      <c r="A9" s="39" t="n">
        <v>1</v>
      </c>
      <c r="B9" s="40" t="n">
        <v>19</v>
      </c>
      <c r="C9" s="41" t="s">
        <v>12</v>
      </c>
      <c r="D9" s="42" t="n">
        <v>3</v>
      </c>
      <c r="E9" s="43" t="n">
        <v>103</v>
      </c>
      <c r="F9" s="24" t="n">
        <v>14601</v>
      </c>
      <c r="G9" s="25"/>
      <c r="H9" s="25" t="n">
        <v>501801</v>
      </c>
      <c r="I9" s="26" t="n">
        <v>120</v>
      </c>
      <c r="J9" s="37"/>
    </row>
    <row r="10" s="38" customFormat="true" ht="15" hidden="false" customHeight="true" outlineLevel="0" collapsed="false">
      <c r="A10" s="28"/>
      <c r="B10" s="29"/>
      <c r="C10" s="30"/>
      <c r="D10" s="31"/>
      <c r="E10" s="32"/>
      <c r="F10" s="33" t="n">
        <v>20500</v>
      </c>
      <c r="G10" s="34"/>
      <c r="H10" s="35" t="n">
        <v>502690</v>
      </c>
      <c r="I10" s="36"/>
      <c r="J10" s="37"/>
    </row>
    <row r="11" customFormat="false" ht="15" hidden="false" customHeight="true" outlineLevel="0" collapsed="false">
      <c r="A11" s="39" t="n">
        <v>1</v>
      </c>
      <c r="B11" s="40" t="n">
        <v>26</v>
      </c>
      <c r="C11" s="41" t="s">
        <v>12</v>
      </c>
      <c r="D11" s="42" t="n">
        <v>4</v>
      </c>
      <c r="E11" s="43" t="n">
        <v>104</v>
      </c>
      <c r="F11" s="24" t="n">
        <v>20501</v>
      </c>
      <c r="G11" s="25"/>
      <c r="H11" s="25" t="n">
        <v>502691</v>
      </c>
      <c r="I11" s="26" t="n">
        <v>120</v>
      </c>
      <c r="J11" s="15"/>
    </row>
    <row r="12" s="38" customFormat="true" ht="15" hidden="false" customHeight="true" outlineLevel="0" collapsed="false">
      <c r="A12" s="44"/>
      <c r="B12" s="45"/>
      <c r="C12" s="46"/>
      <c r="D12" s="47"/>
      <c r="E12" s="48"/>
      <c r="F12" s="33" t="n">
        <v>25600</v>
      </c>
      <c r="G12" s="34"/>
      <c r="H12" s="35" t="n">
        <v>503540</v>
      </c>
      <c r="I12" s="36"/>
      <c r="J12" s="37"/>
    </row>
    <row r="13" customFormat="false" ht="15" hidden="false" customHeight="true" outlineLevel="0" collapsed="false">
      <c r="A13" s="49" t="s">
        <v>13</v>
      </c>
      <c r="B13" s="49"/>
      <c r="C13" s="49"/>
      <c r="D13" s="50" t="n">
        <v>4</v>
      </c>
      <c r="E13" s="50"/>
      <c r="F13" s="51" t="n">
        <f aca="false">F12-(F5-1)</f>
        <v>25600</v>
      </c>
      <c r="G13" s="52"/>
      <c r="H13" s="52" t="n">
        <f aca="false">H12-(H5-1)</f>
        <v>3540</v>
      </c>
      <c r="I13" s="53" t="n">
        <f aca="false">SUM(I5:I12)</f>
        <v>470</v>
      </c>
      <c r="J13" s="15"/>
    </row>
    <row r="14" s="27" customFormat="true" ht="15" hidden="false" customHeight="true" outlineLevel="0" collapsed="false">
      <c r="A14" s="19" t="n">
        <v>2</v>
      </c>
      <c r="B14" s="20" t="n">
        <v>2</v>
      </c>
      <c r="C14" s="21" t="s">
        <v>12</v>
      </c>
      <c r="D14" s="22" t="n">
        <v>5</v>
      </c>
      <c r="E14" s="23" t="n">
        <v>105</v>
      </c>
      <c r="F14" s="24" t="n">
        <v>25601</v>
      </c>
      <c r="G14" s="25"/>
      <c r="H14" s="25" t="n">
        <v>503541</v>
      </c>
      <c r="I14" s="26" t="n">
        <v>120</v>
      </c>
      <c r="J14" s="15"/>
    </row>
    <row r="15" s="38" customFormat="true" ht="15" hidden="false" customHeight="true" outlineLevel="0" collapsed="false">
      <c r="A15" s="28"/>
      <c r="B15" s="29"/>
      <c r="C15" s="30"/>
      <c r="D15" s="31"/>
      <c r="E15" s="32"/>
      <c r="F15" s="33" t="n">
        <v>34100</v>
      </c>
      <c r="G15" s="34"/>
      <c r="H15" s="35" t="n">
        <v>504390</v>
      </c>
      <c r="I15" s="36"/>
      <c r="J15" s="37"/>
    </row>
    <row r="16" customFormat="false" ht="15" hidden="false" customHeight="true" outlineLevel="0" collapsed="false">
      <c r="A16" s="39" t="n">
        <v>2</v>
      </c>
      <c r="B16" s="40" t="n">
        <v>9</v>
      </c>
      <c r="C16" s="41" t="s">
        <v>12</v>
      </c>
      <c r="D16" s="42" t="n">
        <v>6</v>
      </c>
      <c r="E16" s="43" t="n">
        <v>106</v>
      </c>
      <c r="F16" s="24" t="n">
        <v>34101</v>
      </c>
      <c r="G16" s="54" t="n">
        <v>1</v>
      </c>
      <c r="H16" s="25" t="n">
        <v>504391</v>
      </c>
      <c r="I16" s="26" t="n">
        <v>120</v>
      </c>
      <c r="J16" s="15"/>
    </row>
    <row r="17" s="38" customFormat="true" ht="15" hidden="false" customHeight="true" outlineLevel="0" collapsed="false">
      <c r="A17" s="28"/>
      <c r="B17" s="29"/>
      <c r="C17" s="30"/>
      <c r="D17" s="31"/>
      <c r="E17" s="32"/>
      <c r="F17" s="33" t="n">
        <v>42600</v>
      </c>
      <c r="G17" s="34"/>
      <c r="H17" s="35" t="n">
        <v>505240</v>
      </c>
      <c r="I17" s="36"/>
      <c r="J17" s="37"/>
    </row>
    <row r="18" s="38" customFormat="true" ht="15" hidden="false" customHeight="true" outlineLevel="0" collapsed="false">
      <c r="A18" s="39" t="n">
        <v>2</v>
      </c>
      <c r="B18" s="40" t="n">
        <v>16</v>
      </c>
      <c r="C18" s="41" t="s">
        <v>12</v>
      </c>
      <c r="D18" s="42" t="n">
        <v>7</v>
      </c>
      <c r="E18" s="43" t="n">
        <v>107</v>
      </c>
      <c r="F18" s="24" t="n">
        <v>42601</v>
      </c>
      <c r="G18" s="54"/>
      <c r="H18" s="25" t="n">
        <v>505241</v>
      </c>
      <c r="I18" s="26" t="n">
        <v>100</v>
      </c>
      <c r="J18" s="37"/>
    </row>
    <row r="19" s="38" customFormat="true" ht="15" hidden="false" customHeight="true" outlineLevel="0" collapsed="false">
      <c r="A19" s="28"/>
      <c r="B19" s="29"/>
      <c r="C19" s="30"/>
      <c r="D19" s="31"/>
      <c r="E19" s="32"/>
      <c r="F19" s="33" t="n">
        <v>50900</v>
      </c>
      <c r="G19" s="34"/>
      <c r="H19" s="35" t="n">
        <v>506040</v>
      </c>
      <c r="I19" s="36"/>
      <c r="J19" s="37"/>
    </row>
    <row r="20" customFormat="false" ht="15" hidden="false" customHeight="true" outlineLevel="0" collapsed="false">
      <c r="A20" s="39" t="n">
        <v>2</v>
      </c>
      <c r="B20" s="40" t="n">
        <v>23</v>
      </c>
      <c r="C20" s="41" t="s">
        <v>12</v>
      </c>
      <c r="D20" s="42" t="n">
        <v>8</v>
      </c>
      <c r="E20" s="43" t="n">
        <v>108</v>
      </c>
      <c r="F20" s="24" t="n">
        <v>50901</v>
      </c>
      <c r="G20" s="54"/>
      <c r="H20" s="25" t="n">
        <v>506041</v>
      </c>
      <c r="I20" s="26" t="n">
        <v>150</v>
      </c>
      <c r="J20" s="15"/>
    </row>
    <row r="21" s="38" customFormat="true" ht="15" hidden="false" customHeight="true" outlineLevel="0" collapsed="false">
      <c r="A21" s="44"/>
      <c r="B21" s="45"/>
      <c r="C21" s="55"/>
      <c r="D21" s="47"/>
      <c r="E21" s="48"/>
      <c r="F21" s="33" t="n">
        <v>55000</v>
      </c>
      <c r="G21" s="34"/>
      <c r="H21" s="35" t="n">
        <v>506940</v>
      </c>
      <c r="I21" s="36"/>
      <c r="J21" s="37"/>
    </row>
    <row r="22" customFormat="false" ht="15" hidden="false" customHeight="true" outlineLevel="0" collapsed="false">
      <c r="A22" s="49" t="s">
        <v>14</v>
      </c>
      <c r="B22" s="49"/>
      <c r="C22" s="49"/>
      <c r="D22" s="50" t="n">
        <v>4</v>
      </c>
      <c r="E22" s="50"/>
      <c r="F22" s="51" t="n">
        <f aca="false">F21-(F14-1)</f>
        <v>29400</v>
      </c>
      <c r="G22" s="52" t="n">
        <f aca="false">G16-(G16-1)</f>
        <v>1</v>
      </c>
      <c r="H22" s="52" t="n">
        <f aca="false">H21-(H14-1)</f>
        <v>3400</v>
      </c>
      <c r="I22" s="53" t="n">
        <f aca="false">SUM(I14:I21)</f>
        <v>490</v>
      </c>
      <c r="J22" s="15"/>
    </row>
    <row r="23" s="27" customFormat="true" ht="15" hidden="false" customHeight="true" outlineLevel="0" collapsed="false">
      <c r="A23" s="19" t="n">
        <v>3</v>
      </c>
      <c r="B23" s="20" t="n">
        <v>2</v>
      </c>
      <c r="C23" s="21" t="s">
        <v>12</v>
      </c>
      <c r="D23" s="22" t="n">
        <v>9</v>
      </c>
      <c r="E23" s="23" t="n">
        <v>109</v>
      </c>
      <c r="F23" s="24" t="n">
        <v>55001</v>
      </c>
      <c r="G23" s="54"/>
      <c r="H23" s="25" t="n">
        <v>506941</v>
      </c>
      <c r="I23" s="26" t="n">
        <v>120</v>
      </c>
      <c r="J23" s="15"/>
    </row>
    <row r="24" s="38" customFormat="true" ht="15" hidden="false" customHeight="true" outlineLevel="0" collapsed="false">
      <c r="A24" s="28"/>
      <c r="B24" s="29"/>
      <c r="C24" s="30"/>
      <c r="D24" s="31"/>
      <c r="E24" s="32"/>
      <c r="F24" s="33" t="n">
        <v>61000</v>
      </c>
      <c r="G24" s="34"/>
      <c r="H24" s="35" t="n">
        <v>507790</v>
      </c>
      <c r="I24" s="36"/>
      <c r="J24" s="37"/>
    </row>
    <row r="25" customFormat="false" ht="15" hidden="false" customHeight="true" outlineLevel="0" collapsed="false">
      <c r="A25" s="39" t="n">
        <v>3</v>
      </c>
      <c r="B25" s="40" t="n">
        <v>9</v>
      </c>
      <c r="C25" s="41" t="s">
        <v>12</v>
      </c>
      <c r="D25" s="42" t="n">
        <v>10</v>
      </c>
      <c r="E25" s="43" t="n">
        <v>110</v>
      </c>
      <c r="F25" s="24" t="n">
        <v>61001</v>
      </c>
      <c r="G25" s="54"/>
      <c r="H25" s="25" t="n">
        <v>507791</v>
      </c>
      <c r="I25" s="26" t="n">
        <v>110</v>
      </c>
      <c r="J25" s="15"/>
    </row>
    <row r="26" s="38" customFormat="true" ht="15" hidden="false" customHeight="true" outlineLevel="0" collapsed="false">
      <c r="A26" s="28"/>
      <c r="B26" s="29"/>
      <c r="C26" s="30"/>
      <c r="D26" s="31"/>
      <c r="E26" s="32"/>
      <c r="F26" s="33" t="n">
        <v>67800</v>
      </c>
      <c r="G26" s="34"/>
      <c r="H26" s="35" t="n">
        <v>508630</v>
      </c>
      <c r="I26" s="36"/>
      <c r="J26" s="37"/>
    </row>
    <row r="27" s="38" customFormat="true" ht="15" hidden="false" customHeight="true" outlineLevel="0" collapsed="false">
      <c r="A27" s="39" t="n">
        <v>3</v>
      </c>
      <c r="B27" s="40" t="n">
        <v>16</v>
      </c>
      <c r="C27" s="41" t="s">
        <v>12</v>
      </c>
      <c r="D27" s="42" t="n">
        <v>11</v>
      </c>
      <c r="E27" s="43" t="n">
        <v>111</v>
      </c>
      <c r="F27" s="24" t="n">
        <v>67801</v>
      </c>
      <c r="G27" s="54"/>
      <c r="H27" s="25" t="n">
        <v>508631</v>
      </c>
      <c r="I27" s="26" t="n">
        <v>120</v>
      </c>
      <c r="J27" s="37"/>
    </row>
    <row r="28" s="38" customFormat="true" ht="15" hidden="false" customHeight="true" outlineLevel="0" collapsed="false">
      <c r="A28" s="28"/>
      <c r="B28" s="29"/>
      <c r="C28" s="30"/>
      <c r="D28" s="31"/>
      <c r="E28" s="32"/>
      <c r="F28" s="33" t="n">
        <v>75000</v>
      </c>
      <c r="G28" s="34"/>
      <c r="H28" s="35" t="n">
        <v>509490</v>
      </c>
      <c r="I28" s="36"/>
      <c r="J28" s="37"/>
    </row>
    <row r="29" s="38" customFormat="true" ht="15" hidden="false" customHeight="true" outlineLevel="0" collapsed="false">
      <c r="A29" s="39" t="n">
        <v>3</v>
      </c>
      <c r="B29" s="40" t="n">
        <v>23</v>
      </c>
      <c r="C29" s="41" t="s">
        <v>12</v>
      </c>
      <c r="D29" s="42" t="n">
        <v>12</v>
      </c>
      <c r="E29" s="43" t="n">
        <v>112</v>
      </c>
      <c r="F29" s="24" t="n">
        <v>75001</v>
      </c>
      <c r="G29" s="54"/>
      <c r="H29" s="25" t="n">
        <v>509491</v>
      </c>
      <c r="I29" s="26" t="n">
        <v>120</v>
      </c>
      <c r="J29" s="37"/>
    </row>
    <row r="30" s="38" customFormat="true" ht="15" hidden="false" customHeight="true" outlineLevel="0" collapsed="false">
      <c r="A30" s="28"/>
      <c r="B30" s="29"/>
      <c r="C30" s="30"/>
      <c r="D30" s="31"/>
      <c r="E30" s="32"/>
      <c r="F30" s="33" t="n">
        <v>81400</v>
      </c>
      <c r="G30" s="34"/>
      <c r="H30" s="35" t="n">
        <v>510340</v>
      </c>
      <c r="I30" s="36"/>
      <c r="J30" s="37"/>
    </row>
    <row r="31" customFormat="false" ht="15" hidden="false" customHeight="true" outlineLevel="0" collapsed="false">
      <c r="A31" s="39" t="n">
        <v>3</v>
      </c>
      <c r="B31" s="40" t="n">
        <v>30</v>
      </c>
      <c r="C31" s="41" t="s">
        <v>12</v>
      </c>
      <c r="D31" s="42" t="n">
        <v>13</v>
      </c>
      <c r="E31" s="43" t="n">
        <v>113</v>
      </c>
      <c r="F31" s="24" t="n">
        <v>81401</v>
      </c>
      <c r="G31" s="54"/>
      <c r="H31" s="25" t="n">
        <v>510341</v>
      </c>
      <c r="I31" s="26" t="n">
        <v>120</v>
      </c>
      <c r="J31" s="15"/>
    </row>
    <row r="32" s="38" customFormat="true" ht="15" hidden="false" customHeight="true" outlineLevel="0" collapsed="false">
      <c r="A32" s="44"/>
      <c r="B32" s="45"/>
      <c r="C32" s="55"/>
      <c r="D32" s="47"/>
      <c r="E32" s="48"/>
      <c r="F32" s="33" t="n">
        <v>87300</v>
      </c>
      <c r="G32" s="34"/>
      <c r="H32" s="35" t="n">
        <v>511190</v>
      </c>
      <c r="I32" s="36"/>
      <c r="J32" s="37"/>
    </row>
    <row r="33" customFormat="false" ht="15" hidden="false" customHeight="true" outlineLevel="0" collapsed="false">
      <c r="A33" s="49" t="s">
        <v>15</v>
      </c>
      <c r="B33" s="49"/>
      <c r="C33" s="49"/>
      <c r="D33" s="50" t="n">
        <v>5</v>
      </c>
      <c r="E33" s="50"/>
      <c r="F33" s="51" t="n">
        <f aca="false">F32-(F23-1)</f>
        <v>32300</v>
      </c>
      <c r="G33" s="52"/>
      <c r="H33" s="52" t="n">
        <f aca="false">H32-(H23-1)</f>
        <v>4250</v>
      </c>
      <c r="I33" s="53" t="n">
        <f aca="false">SUM(I23:I32)</f>
        <v>590</v>
      </c>
      <c r="J33" s="15"/>
    </row>
    <row r="34" s="27" customFormat="true" ht="15" hidden="false" customHeight="true" outlineLevel="0" collapsed="false">
      <c r="A34" s="19" t="n">
        <v>4</v>
      </c>
      <c r="B34" s="20" t="n">
        <v>6</v>
      </c>
      <c r="C34" s="21" t="s">
        <v>12</v>
      </c>
      <c r="D34" s="22" t="n">
        <v>14</v>
      </c>
      <c r="E34" s="23" t="n">
        <v>114</v>
      </c>
      <c r="F34" s="24" t="n">
        <v>87301</v>
      </c>
      <c r="G34" s="54"/>
      <c r="H34" s="25" t="n">
        <v>511191</v>
      </c>
      <c r="I34" s="26" t="n">
        <v>120</v>
      </c>
      <c r="J34" s="15"/>
    </row>
    <row r="35" s="38" customFormat="true" ht="15" hidden="false" customHeight="true" outlineLevel="0" collapsed="false">
      <c r="A35" s="28"/>
      <c r="B35" s="29"/>
      <c r="C35" s="30"/>
      <c r="D35" s="31"/>
      <c r="E35" s="32"/>
      <c r="F35" s="33" t="n">
        <v>94700</v>
      </c>
      <c r="G35" s="34"/>
      <c r="H35" s="35" t="n">
        <v>512040</v>
      </c>
      <c r="I35" s="36"/>
      <c r="J35" s="37"/>
    </row>
    <row r="36" customFormat="false" ht="15" hidden="false" customHeight="true" outlineLevel="0" collapsed="false">
      <c r="A36" s="39" t="n">
        <v>4</v>
      </c>
      <c r="B36" s="40" t="n">
        <v>13</v>
      </c>
      <c r="C36" s="41" t="s">
        <v>12</v>
      </c>
      <c r="D36" s="42" t="n">
        <v>15</v>
      </c>
      <c r="E36" s="43" t="n">
        <v>115</v>
      </c>
      <c r="F36" s="24" t="n">
        <v>94701</v>
      </c>
      <c r="G36" s="54"/>
      <c r="H36" s="25" t="n">
        <v>512041</v>
      </c>
      <c r="I36" s="26" t="n">
        <v>120</v>
      </c>
      <c r="J36" s="15"/>
    </row>
    <row r="37" s="38" customFormat="true" ht="15" hidden="false" customHeight="true" outlineLevel="0" collapsed="false">
      <c r="A37" s="28"/>
      <c r="B37" s="29"/>
      <c r="C37" s="30"/>
      <c r="D37" s="31"/>
      <c r="E37" s="32"/>
      <c r="F37" s="33" t="n">
        <v>101700</v>
      </c>
      <c r="G37" s="34"/>
      <c r="H37" s="35" t="n">
        <v>512890</v>
      </c>
      <c r="I37" s="36"/>
      <c r="J37" s="37"/>
    </row>
    <row r="38" s="38" customFormat="true" ht="15" hidden="false" customHeight="true" outlineLevel="0" collapsed="false">
      <c r="A38" s="39" t="n">
        <v>4</v>
      </c>
      <c r="B38" s="40" t="n">
        <v>20</v>
      </c>
      <c r="C38" s="41" t="s">
        <v>12</v>
      </c>
      <c r="D38" s="42" t="n">
        <v>16</v>
      </c>
      <c r="E38" s="43" t="n">
        <v>116</v>
      </c>
      <c r="F38" s="24" t="n">
        <v>101701</v>
      </c>
      <c r="G38" s="54"/>
      <c r="H38" s="25" t="n">
        <v>512891</v>
      </c>
      <c r="I38" s="26" t="n">
        <v>120</v>
      </c>
      <c r="J38" s="37"/>
    </row>
    <row r="39" s="38" customFormat="true" ht="15" hidden="false" customHeight="true" outlineLevel="0" collapsed="false">
      <c r="A39" s="28"/>
      <c r="B39" s="29"/>
      <c r="C39" s="30"/>
      <c r="D39" s="31"/>
      <c r="E39" s="32"/>
      <c r="F39" s="33" t="n">
        <v>109700</v>
      </c>
      <c r="G39" s="34"/>
      <c r="H39" s="35" t="n">
        <v>513690</v>
      </c>
      <c r="I39" s="36"/>
      <c r="J39" s="37"/>
    </row>
    <row r="40" customFormat="false" ht="15" hidden="false" customHeight="true" outlineLevel="0" collapsed="false">
      <c r="A40" s="39" t="n">
        <v>4</v>
      </c>
      <c r="B40" s="40" t="n">
        <v>27</v>
      </c>
      <c r="C40" s="41" t="s">
        <v>12</v>
      </c>
      <c r="D40" s="42" t="n">
        <v>17</v>
      </c>
      <c r="E40" s="43" t="n">
        <v>117</v>
      </c>
      <c r="F40" s="24" t="n">
        <v>109701</v>
      </c>
      <c r="G40" s="54"/>
      <c r="H40" s="25" t="n">
        <v>513691</v>
      </c>
      <c r="I40" s="26" t="n">
        <v>130</v>
      </c>
      <c r="J40" s="15"/>
    </row>
    <row r="41" s="38" customFormat="true" ht="15" hidden="false" customHeight="true" outlineLevel="0" collapsed="false">
      <c r="A41" s="44"/>
      <c r="B41" s="45"/>
      <c r="C41" s="55"/>
      <c r="D41" s="47"/>
      <c r="E41" s="48"/>
      <c r="F41" s="33" t="n">
        <v>115700</v>
      </c>
      <c r="G41" s="34"/>
      <c r="H41" s="35" t="n">
        <v>514530</v>
      </c>
      <c r="I41" s="36"/>
      <c r="J41" s="37"/>
    </row>
    <row r="42" customFormat="false" ht="15" hidden="false" customHeight="true" outlineLevel="0" collapsed="false">
      <c r="A42" s="49" t="s">
        <v>16</v>
      </c>
      <c r="B42" s="49"/>
      <c r="C42" s="49"/>
      <c r="D42" s="50" t="n">
        <v>4</v>
      </c>
      <c r="E42" s="50"/>
      <c r="F42" s="51" t="n">
        <f aca="false">F41-(F34-1)</f>
        <v>28400</v>
      </c>
      <c r="G42" s="52"/>
      <c r="H42" s="52" t="n">
        <f aca="false">H41-(H34-1)</f>
        <v>3340</v>
      </c>
      <c r="I42" s="53" t="n">
        <f aca="false">SUM(I34:I41)</f>
        <v>490</v>
      </c>
      <c r="J42" s="15"/>
    </row>
    <row r="43" s="27" customFormat="true" ht="15" hidden="false" customHeight="true" outlineLevel="0" collapsed="false">
      <c r="A43" s="19" t="n">
        <v>5</v>
      </c>
      <c r="B43" s="20" t="n">
        <v>11</v>
      </c>
      <c r="C43" s="21" t="s">
        <v>12</v>
      </c>
      <c r="D43" s="22" t="n">
        <v>18</v>
      </c>
      <c r="E43" s="23" t="n">
        <v>118</v>
      </c>
      <c r="F43" s="24" t="n">
        <v>115701</v>
      </c>
      <c r="G43" s="54"/>
      <c r="H43" s="25" t="n">
        <v>514531</v>
      </c>
      <c r="I43" s="26" t="n">
        <v>120</v>
      </c>
      <c r="J43" s="15"/>
    </row>
    <row r="44" s="38" customFormat="true" ht="15" hidden="false" customHeight="true" outlineLevel="0" collapsed="false">
      <c r="A44" s="28"/>
      <c r="B44" s="29"/>
      <c r="C44" s="30"/>
      <c r="D44" s="31"/>
      <c r="E44" s="32"/>
      <c r="F44" s="33" t="n">
        <v>121900</v>
      </c>
      <c r="G44" s="34"/>
      <c r="H44" s="35" t="n">
        <v>514819</v>
      </c>
      <c r="I44" s="36"/>
      <c r="J44" s="37"/>
    </row>
    <row r="45" customFormat="false" ht="15" hidden="false" customHeight="true" outlineLevel="0" collapsed="false">
      <c r="A45" s="39" t="n">
        <v>5</v>
      </c>
      <c r="B45" s="40" t="n">
        <v>18</v>
      </c>
      <c r="C45" s="41" t="s">
        <v>12</v>
      </c>
      <c r="D45" s="42" t="n">
        <v>19</v>
      </c>
      <c r="E45" s="43" t="n">
        <v>119</v>
      </c>
      <c r="F45" s="24" t="n">
        <v>121901</v>
      </c>
      <c r="G45" s="54"/>
      <c r="H45" s="25" t="n">
        <v>514820</v>
      </c>
      <c r="I45" s="26" t="n">
        <v>418</v>
      </c>
      <c r="J45" s="15"/>
    </row>
    <row r="46" s="38" customFormat="true" ht="15" hidden="false" customHeight="true" outlineLevel="0" collapsed="false">
      <c r="A46" s="28"/>
      <c r="B46" s="29"/>
      <c r="C46" s="30"/>
      <c r="D46" s="31"/>
      <c r="E46" s="32"/>
      <c r="F46" s="33" t="n">
        <v>129700</v>
      </c>
      <c r="G46" s="34"/>
      <c r="H46" s="35" t="n">
        <v>515153</v>
      </c>
      <c r="I46" s="36"/>
      <c r="J46" s="37"/>
    </row>
    <row r="47" customFormat="false" ht="15" hidden="false" customHeight="true" outlineLevel="0" collapsed="false">
      <c r="A47" s="39" t="n">
        <v>5</v>
      </c>
      <c r="B47" s="40" t="n">
        <v>25</v>
      </c>
      <c r="C47" s="41" t="s">
        <v>12</v>
      </c>
      <c r="D47" s="42" t="n">
        <v>20</v>
      </c>
      <c r="E47" s="43" t="n">
        <v>120</v>
      </c>
      <c r="F47" s="24" t="n">
        <v>129701</v>
      </c>
      <c r="G47" s="54"/>
      <c r="H47" s="25" t="n">
        <v>515154</v>
      </c>
      <c r="I47" s="26" t="n">
        <v>211</v>
      </c>
      <c r="J47" s="15"/>
    </row>
    <row r="48" s="38" customFormat="true" ht="15" hidden="false" customHeight="true" outlineLevel="0" collapsed="false">
      <c r="A48" s="44"/>
      <c r="B48" s="45"/>
      <c r="C48" s="56"/>
      <c r="D48" s="47"/>
      <c r="E48" s="48"/>
      <c r="F48" s="33" t="n">
        <v>136200</v>
      </c>
      <c r="G48" s="34"/>
      <c r="H48" s="35" t="n">
        <v>515501</v>
      </c>
      <c r="I48" s="36"/>
      <c r="J48" s="37"/>
    </row>
    <row r="49" customFormat="false" ht="15" hidden="false" customHeight="true" outlineLevel="0" collapsed="false">
      <c r="A49" s="49" t="s">
        <v>17</v>
      </c>
      <c r="B49" s="49"/>
      <c r="C49" s="49"/>
      <c r="D49" s="50" t="n">
        <v>3</v>
      </c>
      <c r="E49" s="50"/>
      <c r="F49" s="51" t="n">
        <f aca="false">F48-(F43-1)</f>
        <v>20500</v>
      </c>
      <c r="G49" s="52"/>
      <c r="H49" s="52" t="n">
        <f aca="false">H48-(H43-1)</f>
        <v>971</v>
      </c>
      <c r="I49" s="53" t="n">
        <f aca="false">SUM(I43:I48)</f>
        <v>749</v>
      </c>
      <c r="J49" s="15"/>
    </row>
    <row r="50" customFormat="false" ht="15" hidden="false" customHeight="true" outlineLevel="0" collapsed="false">
      <c r="A50" s="8" t="s">
        <v>2</v>
      </c>
      <c r="B50" s="8"/>
      <c r="C50" s="8"/>
      <c r="D50" s="9" t="s">
        <v>3</v>
      </c>
      <c r="E50" s="10" t="s">
        <v>4</v>
      </c>
      <c r="F50" s="11" t="s">
        <v>5</v>
      </c>
      <c r="G50" s="12" t="s">
        <v>6</v>
      </c>
      <c r="H50" s="13" t="s">
        <v>7</v>
      </c>
      <c r="I50" s="14" t="s">
        <v>8</v>
      </c>
      <c r="J50" s="15"/>
    </row>
    <row r="51" customFormat="false" ht="15" hidden="false" customHeight="true" outlineLevel="0" collapsed="false">
      <c r="A51" s="8"/>
      <c r="B51" s="8"/>
      <c r="C51" s="8"/>
      <c r="D51" s="9"/>
      <c r="E51" s="10"/>
      <c r="F51" s="16" t="s">
        <v>9</v>
      </c>
      <c r="G51" s="17" t="s">
        <v>9</v>
      </c>
      <c r="H51" s="17" t="s">
        <v>10</v>
      </c>
      <c r="I51" s="18" t="s">
        <v>11</v>
      </c>
      <c r="J51" s="15"/>
    </row>
    <row r="52" s="27" customFormat="true" ht="15" hidden="false" customHeight="true" outlineLevel="0" collapsed="false">
      <c r="A52" s="19" t="n">
        <v>6</v>
      </c>
      <c r="B52" s="20" t="n">
        <v>1</v>
      </c>
      <c r="C52" s="21" t="s">
        <v>12</v>
      </c>
      <c r="D52" s="22" t="n">
        <v>21</v>
      </c>
      <c r="E52" s="23" t="n">
        <v>121</v>
      </c>
      <c r="F52" s="24" t="n">
        <v>136201</v>
      </c>
      <c r="G52" s="54"/>
      <c r="H52" s="25" t="n">
        <v>515502</v>
      </c>
      <c r="I52" s="26" t="n">
        <v>400</v>
      </c>
      <c r="J52" s="15"/>
    </row>
    <row r="53" s="38" customFormat="true" ht="15" hidden="false" customHeight="true" outlineLevel="0" collapsed="false">
      <c r="A53" s="28"/>
      <c r="B53" s="29"/>
      <c r="C53" s="30"/>
      <c r="D53" s="31"/>
      <c r="E53" s="32"/>
      <c r="F53" s="33" t="n">
        <v>141200</v>
      </c>
      <c r="G53" s="34"/>
      <c r="H53" s="35" t="n">
        <v>515740</v>
      </c>
      <c r="I53" s="36"/>
      <c r="J53" s="37"/>
    </row>
    <row r="54" customFormat="false" ht="15" hidden="false" customHeight="true" outlineLevel="0" collapsed="false">
      <c r="A54" s="39" t="n">
        <v>6</v>
      </c>
      <c r="B54" s="40" t="n">
        <v>8</v>
      </c>
      <c r="C54" s="41" t="s">
        <v>12</v>
      </c>
      <c r="D54" s="42" t="n">
        <v>22</v>
      </c>
      <c r="E54" s="43" t="n">
        <v>122</v>
      </c>
      <c r="F54" s="24" t="n">
        <v>141201</v>
      </c>
      <c r="G54" s="54"/>
      <c r="H54" s="25" t="n">
        <v>515741</v>
      </c>
      <c r="I54" s="26" t="n">
        <v>400</v>
      </c>
      <c r="J54" s="15"/>
    </row>
    <row r="55" s="38" customFormat="true" ht="15" hidden="false" customHeight="true" outlineLevel="0" collapsed="false">
      <c r="A55" s="28"/>
      <c r="B55" s="29"/>
      <c r="C55" s="30"/>
      <c r="D55" s="31"/>
      <c r="E55" s="32"/>
      <c r="F55" s="33" t="n">
        <v>149200</v>
      </c>
      <c r="G55" s="34"/>
      <c r="H55" s="35" t="n">
        <v>515981</v>
      </c>
      <c r="I55" s="36"/>
      <c r="J55" s="37"/>
    </row>
    <row r="56" customFormat="false" ht="15" hidden="false" customHeight="true" outlineLevel="0" collapsed="false">
      <c r="A56" s="39" t="n">
        <v>6</v>
      </c>
      <c r="B56" s="40" t="n">
        <v>15</v>
      </c>
      <c r="C56" s="41" t="s">
        <v>12</v>
      </c>
      <c r="D56" s="42" t="n">
        <v>23</v>
      </c>
      <c r="E56" s="43" t="n">
        <v>123</v>
      </c>
      <c r="F56" s="24" t="n">
        <v>149201</v>
      </c>
      <c r="G56" s="54"/>
      <c r="H56" s="25" t="n">
        <v>515982</v>
      </c>
      <c r="I56" s="26" t="n">
        <v>120</v>
      </c>
      <c r="J56" s="15"/>
    </row>
    <row r="57" s="38" customFormat="true" ht="15" hidden="false" customHeight="true" outlineLevel="0" collapsed="false">
      <c r="A57" s="28"/>
      <c r="B57" s="29"/>
      <c r="C57" s="30"/>
      <c r="D57" s="31"/>
      <c r="E57" s="32"/>
      <c r="F57" s="33" t="n">
        <v>158200</v>
      </c>
      <c r="G57" s="34"/>
      <c r="H57" s="35" t="n">
        <v>516081</v>
      </c>
      <c r="I57" s="36"/>
      <c r="J57" s="37"/>
    </row>
    <row r="58" customFormat="false" ht="15" hidden="false" customHeight="true" outlineLevel="0" collapsed="false">
      <c r="A58" s="39" t="n">
        <v>6</v>
      </c>
      <c r="B58" s="40" t="n">
        <v>22</v>
      </c>
      <c r="C58" s="41" t="s">
        <v>12</v>
      </c>
      <c r="D58" s="42" t="n">
        <v>24</v>
      </c>
      <c r="E58" s="43" t="n">
        <v>124</v>
      </c>
      <c r="F58" s="24" t="n">
        <v>158201</v>
      </c>
      <c r="G58" s="54"/>
      <c r="H58" s="25" t="n">
        <v>516082</v>
      </c>
      <c r="I58" s="26" t="n">
        <v>120</v>
      </c>
      <c r="J58" s="15"/>
    </row>
    <row r="59" s="38" customFormat="true" ht="15" hidden="false" customHeight="true" outlineLevel="0" collapsed="false">
      <c r="A59" s="28"/>
      <c r="B59" s="29"/>
      <c r="C59" s="30"/>
      <c r="D59" s="31"/>
      <c r="E59" s="32"/>
      <c r="F59" s="33" t="n">
        <v>166700</v>
      </c>
      <c r="G59" s="34"/>
      <c r="H59" s="35" t="n">
        <v>516181</v>
      </c>
      <c r="I59" s="36"/>
      <c r="J59" s="37"/>
    </row>
    <row r="60" customFormat="false" ht="15" hidden="false" customHeight="true" outlineLevel="0" collapsed="false">
      <c r="A60" s="39" t="n">
        <v>6</v>
      </c>
      <c r="B60" s="40" t="n">
        <v>29</v>
      </c>
      <c r="C60" s="41" t="s">
        <v>12</v>
      </c>
      <c r="D60" s="42" t="n">
        <v>25</v>
      </c>
      <c r="E60" s="43" t="n">
        <v>125</v>
      </c>
      <c r="F60" s="24" t="n">
        <v>166701</v>
      </c>
      <c r="G60" s="54"/>
      <c r="H60" s="25" t="n">
        <v>516182</v>
      </c>
      <c r="I60" s="26" t="n">
        <v>300</v>
      </c>
      <c r="J60" s="15"/>
    </row>
    <row r="61" s="38" customFormat="true" ht="15" hidden="false" customHeight="true" outlineLevel="0" collapsed="false">
      <c r="A61" s="44"/>
      <c r="B61" s="45"/>
      <c r="C61" s="55"/>
      <c r="D61" s="47"/>
      <c r="E61" s="48"/>
      <c r="F61" s="33" t="n">
        <v>174700</v>
      </c>
      <c r="G61" s="34"/>
      <c r="H61" s="35" t="n">
        <v>516381</v>
      </c>
      <c r="I61" s="36"/>
      <c r="J61" s="37"/>
    </row>
    <row r="62" customFormat="false" ht="15" hidden="false" customHeight="true" outlineLevel="0" collapsed="false">
      <c r="A62" s="49" t="s">
        <v>18</v>
      </c>
      <c r="B62" s="49"/>
      <c r="C62" s="49"/>
      <c r="D62" s="50" t="n">
        <v>5</v>
      </c>
      <c r="E62" s="50"/>
      <c r="F62" s="51" t="n">
        <f aca="false">F61-(F52-1)</f>
        <v>38500</v>
      </c>
      <c r="G62" s="52"/>
      <c r="H62" s="52" t="n">
        <f aca="false">H61-(H52-1)</f>
        <v>880</v>
      </c>
      <c r="I62" s="53" t="n">
        <f aca="false">SUM(I52:I61)</f>
        <v>1340</v>
      </c>
      <c r="J62" s="15"/>
    </row>
    <row r="63" s="27" customFormat="true" ht="15" hidden="false" customHeight="true" outlineLevel="0" collapsed="false">
      <c r="A63" s="19" t="n">
        <v>7</v>
      </c>
      <c r="B63" s="20" t="n">
        <v>6</v>
      </c>
      <c r="C63" s="21" t="s">
        <v>12</v>
      </c>
      <c r="D63" s="22" t="n">
        <v>26</v>
      </c>
      <c r="E63" s="23" t="n">
        <v>126</v>
      </c>
      <c r="F63" s="24" t="n">
        <v>174701</v>
      </c>
      <c r="G63" s="54"/>
      <c r="H63" s="25" t="n">
        <v>516382</v>
      </c>
      <c r="I63" s="26" t="n">
        <v>500</v>
      </c>
      <c r="J63" s="15"/>
    </row>
    <row r="64" s="38" customFormat="true" ht="15" hidden="false" customHeight="true" outlineLevel="0" collapsed="false">
      <c r="A64" s="28"/>
      <c r="B64" s="29"/>
      <c r="C64" s="30"/>
      <c r="D64" s="31"/>
      <c r="E64" s="32"/>
      <c r="F64" s="33" t="n">
        <v>180700</v>
      </c>
      <c r="G64" s="34"/>
      <c r="H64" s="35" t="n">
        <v>516881</v>
      </c>
      <c r="I64" s="36"/>
      <c r="J64" s="37"/>
    </row>
    <row r="65" customFormat="false" ht="15" hidden="false" customHeight="true" outlineLevel="0" collapsed="false">
      <c r="A65" s="39" t="n">
        <v>7</v>
      </c>
      <c r="B65" s="40" t="n">
        <v>13</v>
      </c>
      <c r="C65" s="41" t="s">
        <v>12</v>
      </c>
      <c r="D65" s="42" t="n">
        <v>27</v>
      </c>
      <c r="E65" s="43" t="n">
        <v>127</v>
      </c>
      <c r="F65" s="24" t="n">
        <v>180701</v>
      </c>
      <c r="G65" s="54"/>
      <c r="H65" s="25" t="n">
        <v>516882</v>
      </c>
      <c r="I65" s="26" t="n">
        <v>600</v>
      </c>
      <c r="J65" s="15"/>
    </row>
    <row r="66" s="38" customFormat="true" ht="15" hidden="false" customHeight="true" outlineLevel="0" collapsed="false">
      <c r="A66" s="28"/>
      <c r="B66" s="29"/>
      <c r="C66" s="30"/>
      <c r="D66" s="31"/>
      <c r="E66" s="32"/>
      <c r="F66" s="33" t="n">
        <v>187200</v>
      </c>
      <c r="G66" s="34"/>
      <c r="H66" s="35" t="n">
        <v>517081</v>
      </c>
      <c r="I66" s="36"/>
      <c r="J66" s="37"/>
    </row>
    <row r="67" customFormat="false" ht="15" hidden="false" customHeight="true" outlineLevel="0" collapsed="false">
      <c r="A67" s="39" t="n">
        <v>7</v>
      </c>
      <c r="B67" s="40" t="n">
        <v>20</v>
      </c>
      <c r="C67" s="41" t="s">
        <v>12</v>
      </c>
      <c r="D67" s="42" t="n">
        <v>28</v>
      </c>
      <c r="E67" s="43" t="n">
        <v>128</v>
      </c>
      <c r="F67" s="24" t="n">
        <v>187201</v>
      </c>
      <c r="G67" s="54"/>
      <c r="H67" s="25" t="n">
        <v>517082</v>
      </c>
      <c r="I67" s="26" t="n">
        <v>700</v>
      </c>
      <c r="J67" s="15"/>
    </row>
    <row r="68" s="38" customFormat="true" ht="15" hidden="false" customHeight="true" outlineLevel="0" collapsed="false">
      <c r="A68" s="28"/>
      <c r="B68" s="29"/>
      <c r="C68" s="30"/>
      <c r="D68" s="31"/>
      <c r="E68" s="32"/>
      <c r="F68" s="33" t="n">
        <v>191800</v>
      </c>
      <c r="G68" s="34"/>
      <c r="H68" s="35" t="n">
        <v>517381</v>
      </c>
      <c r="I68" s="36"/>
      <c r="J68" s="37"/>
    </row>
    <row r="69" customFormat="false" ht="15" hidden="false" customHeight="true" outlineLevel="0" collapsed="false">
      <c r="A69" s="39" t="n">
        <v>7</v>
      </c>
      <c r="B69" s="40" t="n">
        <v>27</v>
      </c>
      <c r="C69" s="41" t="s">
        <v>12</v>
      </c>
      <c r="D69" s="42" t="n">
        <v>29</v>
      </c>
      <c r="E69" s="43" t="n">
        <v>129</v>
      </c>
      <c r="F69" s="24" t="n">
        <v>191801</v>
      </c>
      <c r="G69" s="54"/>
      <c r="H69" s="25" t="n">
        <v>517382</v>
      </c>
      <c r="I69" s="26" t="n">
        <v>150</v>
      </c>
      <c r="J69" s="15"/>
    </row>
    <row r="70" s="38" customFormat="true" ht="15" hidden="false" customHeight="true" outlineLevel="0" collapsed="false">
      <c r="A70" s="44"/>
      <c r="B70" s="45"/>
      <c r="C70" s="55"/>
      <c r="D70" s="47"/>
      <c r="E70" s="48"/>
      <c r="F70" s="33" t="n">
        <v>197800</v>
      </c>
      <c r="G70" s="34"/>
      <c r="H70" s="35" t="n">
        <v>517781</v>
      </c>
      <c r="I70" s="36"/>
      <c r="J70" s="37"/>
    </row>
    <row r="71" customFormat="false" ht="15" hidden="false" customHeight="true" outlineLevel="0" collapsed="false">
      <c r="A71" s="49" t="s">
        <v>19</v>
      </c>
      <c r="B71" s="49"/>
      <c r="C71" s="49"/>
      <c r="D71" s="50" t="n">
        <v>4</v>
      </c>
      <c r="E71" s="50"/>
      <c r="F71" s="51" t="n">
        <f aca="false">F70-(F63-1)</f>
        <v>23100</v>
      </c>
      <c r="G71" s="52"/>
      <c r="H71" s="52" t="n">
        <f aca="false">H70-(H63-1)</f>
        <v>1400</v>
      </c>
      <c r="I71" s="53" t="n">
        <f aca="false">SUM(I63:I70)</f>
        <v>1950</v>
      </c>
      <c r="J71" s="15"/>
    </row>
    <row r="72" s="27" customFormat="true" ht="15" hidden="false" customHeight="true" outlineLevel="0" collapsed="false">
      <c r="A72" s="19" t="n">
        <v>8</v>
      </c>
      <c r="B72" s="20" t="n">
        <v>3</v>
      </c>
      <c r="C72" s="21" t="s">
        <v>12</v>
      </c>
      <c r="D72" s="22" t="n">
        <v>30</v>
      </c>
      <c r="E72" s="23" t="n">
        <v>130</v>
      </c>
      <c r="F72" s="24" t="n">
        <v>197801</v>
      </c>
      <c r="G72" s="54"/>
      <c r="H72" s="25" t="n">
        <v>517782</v>
      </c>
      <c r="I72" s="26" t="n">
        <v>100</v>
      </c>
      <c r="J72" s="15"/>
    </row>
    <row r="73" s="38" customFormat="true" ht="15" hidden="false" customHeight="true" outlineLevel="0" collapsed="false">
      <c r="A73" s="28"/>
      <c r="B73" s="29"/>
      <c r="C73" s="30"/>
      <c r="D73" s="31"/>
      <c r="E73" s="32"/>
      <c r="F73" s="33" t="n">
        <v>204100</v>
      </c>
      <c r="G73" s="34"/>
      <c r="H73" s="35" t="n">
        <v>518181</v>
      </c>
      <c r="I73" s="36"/>
      <c r="J73" s="37"/>
    </row>
    <row r="74" customFormat="false" ht="15" hidden="false" customHeight="true" outlineLevel="0" collapsed="false">
      <c r="A74" s="39" t="n">
        <v>8</v>
      </c>
      <c r="B74" s="40" t="n">
        <v>10</v>
      </c>
      <c r="C74" s="41" t="s">
        <v>12</v>
      </c>
      <c r="D74" s="42" t="n">
        <v>31</v>
      </c>
      <c r="E74" s="43" t="n">
        <v>131</v>
      </c>
      <c r="F74" s="24" t="n">
        <v>204101</v>
      </c>
      <c r="G74" s="54"/>
      <c r="H74" s="25" t="n">
        <v>518182</v>
      </c>
      <c r="I74" s="26" t="n">
        <v>100</v>
      </c>
      <c r="J74" s="15"/>
    </row>
    <row r="75" s="38" customFormat="true" ht="15" hidden="false" customHeight="true" outlineLevel="0" collapsed="false">
      <c r="A75" s="28"/>
      <c r="B75" s="29"/>
      <c r="C75" s="30"/>
      <c r="D75" s="31"/>
      <c r="E75" s="32"/>
      <c r="F75" s="33" t="n">
        <v>211900</v>
      </c>
      <c r="G75" s="34"/>
      <c r="H75" s="35" t="n">
        <v>518581</v>
      </c>
      <c r="I75" s="36"/>
      <c r="J75" s="37"/>
    </row>
    <row r="76" customFormat="false" ht="15" hidden="false" customHeight="true" outlineLevel="0" collapsed="false">
      <c r="A76" s="39" t="n">
        <v>8</v>
      </c>
      <c r="B76" s="40" t="n">
        <v>17</v>
      </c>
      <c r="C76" s="41" t="s">
        <v>12</v>
      </c>
      <c r="D76" s="42" t="n">
        <v>32</v>
      </c>
      <c r="E76" s="43" t="n">
        <v>132</v>
      </c>
      <c r="F76" s="24" t="n">
        <v>211901</v>
      </c>
      <c r="G76" s="54"/>
      <c r="H76" s="25" t="n">
        <v>518582</v>
      </c>
      <c r="I76" s="26" t="n">
        <v>100</v>
      </c>
      <c r="J76" s="15"/>
    </row>
    <row r="77" s="38" customFormat="true" ht="15" hidden="false" customHeight="true" outlineLevel="0" collapsed="false">
      <c r="A77" s="28"/>
      <c r="B77" s="29"/>
      <c r="C77" s="30"/>
      <c r="D77" s="31"/>
      <c r="E77" s="32"/>
      <c r="F77" s="33" t="n">
        <v>217800</v>
      </c>
      <c r="G77" s="34"/>
      <c r="H77" s="35" t="n">
        <v>518981</v>
      </c>
      <c r="I77" s="36"/>
      <c r="J77" s="37"/>
    </row>
    <row r="78" customFormat="false" ht="15" hidden="false" customHeight="true" outlineLevel="0" collapsed="false">
      <c r="A78" s="39" t="n">
        <v>8</v>
      </c>
      <c r="B78" s="40" t="n">
        <v>24</v>
      </c>
      <c r="C78" s="41" t="s">
        <v>12</v>
      </c>
      <c r="D78" s="42" t="n">
        <v>33</v>
      </c>
      <c r="E78" s="43" t="n">
        <v>133</v>
      </c>
      <c r="F78" s="24" t="n">
        <v>217801</v>
      </c>
      <c r="G78" s="54"/>
      <c r="H78" s="25" t="n">
        <v>518982</v>
      </c>
      <c r="I78" s="26" t="n">
        <v>110</v>
      </c>
      <c r="J78" s="15"/>
    </row>
    <row r="79" s="38" customFormat="true" ht="15" hidden="false" customHeight="true" outlineLevel="0" collapsed="false">
      <c r="A79" s="28"/>
      <c r="B79" s="29"/>
      <c r="C79" s="30"/>
      <c r="D79" s="31"/>
      <c r="E79" s="32"/>
      <c r="F79" s="33" t="n">
        <v>223100</v>
      </c>
      <c r="G79" s="34"/>
      <c r="H79" s="35" t="n">
        <v>519581</v>
      </c>
      <c r="I79" s="36"/>
      <c r="J79" s="37"/>
    </row>
    <row r="80" customFormat="false" ht="15" hidden="false" customHeight="true" outlineLevel="0" collapsed="false">
      <c r="A80" s="39" t="n">
        <v>8</v>
      </c>
      <c r="B80" s="40" t="n">
        <v>31</v>
      </c>
      <c r="C80" s="41" t="s">
        <v>12</v>
      </c>
      <c r="D80" s="42" t="n">
        <v>34</v>
      </c>
      <c r="E80" s="43" t="n">
        <v>134</v>
      </c>
      <c r="F80" s="24" t="n">
        <v>223101</v>
      </c>
      <c r="G80" s="54"/>
      <c r="H80" s="25" t="n">
        <v>519582</v>
      </c>
      <c r="I80" s="26" t="n">
        <v>100</v>
      </c>
      <c r="J80" s="15"/>
    </row>
    <row r="81" s="38" customFormat="true" ht="15" hidden="false" customHeight="true" outlineLevel="0" collapsed="false">
      <c r="A81" s="44"/>
      <c r="B81" s="45"/>
      <c r="C81" s="56"/>
      <c r="D81" s="47"/>
      <c r="E81" s="48"/>
      <c r="F81" s="33" t="n">
        <v>230200</v>
      </c>
      <c r="G81" s="34"/>
      <c r="H81" s="35" t="n">
        <v>520181</v>
      </c>
      <c r="I81" s="36"/>
      <c r="J81" s="37"/>
    </row>
    <row r="82" customFormat="false" ht="15" hidden="false" customHeight="true" outlineLevel="0" collapsed="false">
      <c r="A82" s="49" t="s">
        <v>20</v>
      </c>
      <c r="B82" s="49"/>
      <c r="C82" s="49"/>
      <c r="D82" s="50" t="n">
        <v>5</v>
      </c>
      <c r="E82" s="50"/>
      <c r="F82" s="51" t="n">
        <f aca="false">F81-(F72-1)</f>
        <v>32400</v>
      </c>
      <c r="G82" s="52"/>
      <c r="H82" s="52" t="n">
        <f aca="false">H81-(H72-1)</f>
        <v>2400</v>
      </c>
      <c r="I82" s="53" t="n">
        <f aca="false">SUM(I72:I81)</f>
        <v>510</v>
      </c>
      <c r="J82" s="15"/>
    </row>
    <row r="83" s="27" customFormat="true" ht="15" hidden="false" customHeight="true" outlineLevel="0" collapsed="false">
      <c r="A83" s="19" t="n">
        <v>9</v>
      </c>
      <c r="B83" s="20" t="n">
        <v>7</v>
      </c>
      <c r="C83" s="21" t="s">
        <v>12</v>
      </c>
      <c r="D83" s="22" t="n">
        <v>35</v>
      </c>
      <c r="E83" s="23" t="n">
        <v>135</v>
      </c>
      <c r="F83" s="24" t="n">
        <v>230201</v>
      </c>
      <c r="G83" s="54"/>
      <c r="H83" s="25" t="n">
        <v>520182</v>
      </c>
      <c r="I83" s="26" t="n">
        <v>100</v>
      </c>
      <c r="J83" s="15"/>
    </row>
    <row r="84" s="38" customFormat="true" ht="15" hidden="false" customHeight="true" outlineLevel="0" collapsed="false">
      <c r="A84" s="28"/>
      <c r="B84" s="29"/>
      <c r="C84" s="30"/>
      <c r="D84" s="31"/>
      <c r="E84" s="32"/>
      <c r="F84" s="33" t="n">
        <v>238700</v>
      </c>
      <c r="G84" s="34"/>
      <c r="H84" s="35" t="n">
        <v>520581</v>
      </c>
      <c r="I84" s="36"/>
      <c r="J84" s="37"/>
    </row>
    <row r="85" customFormat="false" ht="15" hidden="false" customHeight="true" outlineLevel="0" collapsed="false">
      <c r="A85" s="39" t="n">
        <v>9</v>
      </c>
      <c r="B85" s="40" t="n">
        <v>14</v>
      </c>
      <c r="C85" s="41" t="s">
        <v>12</v>
      </c>
      <c r="D85" s="42" t="n">
        <v>36</v>
      </c>
      <c r="E85" s="43" t="n">
        <v>136</v>
      </c>
      <c r="F85" s="24" t="n">
        <v>238701</v>
      </c>
      <c r="G85" s="54"/>
      <c r="H85" s="25" t="n">
        <v>520582</v>
      </c>
      <c r="I85" s="26" t="n">
        <v>100</v>
      </c>
      <c r="J85" s="15"/>
    </row>
    <row r="86" s="38" customFormat="true" ht="15" hidden="false" customHeight="true" outlineLevel="0" collapsed="false">
      <c r="A86" s="28"/>
      <c r="B86" s="29"/>
      <c r="C86" s="30"/>
      <c r="D86" s="31"/>
      <c r="E86" s="32"/>
      <c r="F86" s="33" t="n">
        <v>246700</v>
      </c>
      <c r="G86" s="34"/>
      <c r="H86" s="35" t="n">
        <v>521081</v>
      </c>
      <c r="I86" s="36"/>
      <c r="J86" s="37"/>
    </row>
    <row r="87" customFormat="false" ht="15" hidden="false" customHeight="true" outlineLevel="0" collapsed="false">
      <c r="A87" s="39" t="n">
        <v>9</v>
      </c>
      <c r="B87" s="40" t="n">
        <v>21</v>
      </c>
      <c r="C87" s="41" t="s">
        <v>12</v>
      </c>
      <c r="D87" s="42" t="n">
        <v>37</v>
      </c>
      <c r="E87" s="43" t="n">
        <v>137</v>
      </c>
      <c r="F87" s="24" t="n">
        <v>246701</v>
      </c>
      <c r="G87" s="54"/>
      <c r="H87" s="25" t="n">
        <v>521082</v>
      </c>
      <c r="I87" s="26" t="n">
        <v>100</v>
      </c>
      <c r="J87" s="15"/>
    </row>
    <row r="88" s="38" customFormat="true" ht="15" hidden="false" customHeight="true" outlineLevel="0" collapsed="false">
      <c r="A88" s="28"/>
      <c r="B88" s="29"/>
      <c r="C88" s="30"/>
      <c r="D88" s="31"/>
      <c r="E88" s="32"/>
      <c r="F88" s="33" t="n">
        <v>254700</v>
      </c>
      <c r="G88" s="34"/>
      <c r="H88" s="35" t="n">
        <v>521781</v>
      </c>
      <c r="I88" s="36"/>
      <c r="J88" s="37"/>
    </row>
    <row r="89" customFormat="false" ht="15" hidden="false" customHeight="true" outlineLevel="0" collapsed="false">
      <c r="A89" s="39" t="n">
        <v>9</v>
      </c>
      <c r="B89" s="40" t="n">
        <v>28</v>
      </c>
      <c r="C89" s="41" t="s">
        <v>12</v>
      </c>
      <c r="D89" s="42" t="n">
        <v>38</v>
      </c>
      <c r="E89" s="43" t="n">
        <v>138</v>
      </c>
      <c r="F89" s="24" t="n">
        <v>254701</v>
      </c>
      <c r="G89" s="54"/>
      <c r="H89" s="25" t="n">
        <v>521782</v>
      </c>
      <c r="I89" s="26" t="n">
        <v>100</v>
      </c>
      <c r="J89" s="15"/>
    </row>
    <row r="90" s="38" customFormat="true" ht="15" hidden="false" customHeight="true" outlineLevel="0" collapsed="false">
      <c r="A90" s="44"/>
      <c r="B90" s="45"/>
      <c r="C90" s="56"/>
      <c r="D90" s="47"/>
      <c r="E90" s="48"/>
      <c r="F90" s="33" t="n">
        <v>262700</v>
      </c>
      <c r="G90" s="34"/>
      <c r="H90" s="35" t="n">
        <v>522581</v>
      </c>
      <c r="I90" s="36"/>
      <c r="J90" s="37"/>
    </row>
    <row r="91" customFormat="false" ht="15" hidden="false" customHeight="true" outlineLevel="0" collapsed="false">
      <c r="A91" s="49" t="s">
        <v>21</v>
      </c>
      <c r="B91" s="49"/>
      <c r="C91" s="49"/>
      <c r="D91" s="50" t="n">
        <v>4</v>
      </c>
      <c r="E91" s="50"/>
      <c r="F91" s="51" t="n">
        <f aca="false">F90-(F83-1)</f>
        <v>32500</v>
      </c>
      <c r="G91" s="52"/>
      <c r="H91" s="52" t="n">
        <f aca="false">H90-(H83-1)</f>
        <v>2400</v>
      </c>
      <c r="I91" s="53" t="n">
        <f aca="false">SUM(I83:I90)</f>
        <v>400</v>
      </c>
      <c r="J91" s="15"/>
    </row>
    <row r="92" s="27" customFormat="true" ht="15" hidden="false" customHeight="true" outlineLevel="0" collapsed="false">
      <c r="A92" s="19" t="n">
        <v>10</v>
      </c>
      <c r="B92" s="20" t="n">
        <v>5</v>
      </c>
      <c r="C92" s="21" t="s">
        <v>12</v>
      </c>
      <c r="D92" s="22" t="n">
        <v>39</v>
      </c>
      <c r="E92" s="23" t="n">
        <v>139</v>
      </c>
      <c r="F92" s="24" t="n">
        <v>262701</v>
      </c>
      <c r="G92" s="54"/>
      <c r="H92" s="25" t="n">
        <v>522582</v>
      </c>
      <c r="I92" s="26" t="n">
        <v>80</v>
      </c>
      <c r="J92" s="15"/>
    </row>
    <row r="93" s="38" customFormat="true" ht="15" hidden="false" customHeight="true" outlineLevel="0" collapsed="false">
      <c r="A93" s="28"/>
      <c r="B93" s="29"/>
      <c r="C93" s="30"/>
      <c r="D93" s="31"/>
      <c r="E93" s="32"/>
      <c r="F93" s="33" t="n">
        <v>271200</v>
      </c>
      <c r="G93" s="34"/>
      <c r="H93" s="35" t="n">
        <v>523081</v>
      </c>
      <c r="I93" s="36"/>
      <c r="J93" s="37"/>
    </row>
    <row r="94" customFormat="false" ht="15" hidden="false" customHeight="true" outlineLevel="0" collapsed="false">
      <c r="A94" s="39" t="n">
        <v>10</v>
      </c>
      <c r="B94" s="40" t="n">
        <v>12</v>
      </c>
      <c r="C94" s="41" t="s">
        <v>12</v>
      </c>
      <c r="D94" s="42" t="n">
        <v>40</v>
      </c>
      <c r="E94" s="43" t="n">
        <v>140</v>
      </c>
      <c r="F94" s="24" t="n">
        <v>271201</v>
      </c>
      <c r="G94" s="54"/>
      <c r="H94" s="25" t="n">
        <v>523082</v>
      </c>
      <c r="I94" s="26" t="n">
        <v>100</v>
      </c>
      <c r="J94" s="15"/>
    </row>
    <row r="95" s="38" customFormat="true" ht="15" hidden="false" customHeight="true" outlineLevel="0" collapsed="false">
      <c r="A95" s="28"/>
      <c r="B95" s="29"/>
      <c r="C95" s="30"/>
      <c r="D95" s="31"/>
      <c r="E95" s="32"/>
      <c r="F95" s="33" t="n">
        <v>280200</v>
      </c>
      <c r="G95" s="34"/>
      <c r="H95" s="35" t="n">
        <v>523431</v>
      </c>
      <c r="I95" s="36"/>
      <c r="J95" s="37"/>
    </row>
    <row r="96" customFormat="false" ht="15" hidden="false" customHeight="true" outlineLevel="0" collapsed="false">
      <c r="A96" s="39" t="n">
        <v>10</v>
      </c>
      <c r="B96" s="40" t="n">
        <v>19</v>
      </c>
      <c r="C96" s="41" t="s">
        <v>12</v>
      </c>
      <c r="D96" s="42" t="n">
        <v>41</v>
      </c>
      <c r="E96" s="43" t="n">
        <v>141</v>
      </c>
      <c r="F96" s="24" t="n">
        <v>280201</v>
      </c>
      <c r="G96" s="54"/>
      <c r="H96" s="25" t="n">
        <v>523432</v>
      </c>
      <c r="I96" s="26" t="n">
        <v>100</v>
      </c>
      <c r="J96" s="15"/>
    </row>
    <row r="97" s="38" customFormat="true" ht="15" hidden="false" customHeight="true" outlineLevel="0" collapsed="false">
      <c r="A97" s="28"/>
      <c r="B97" s="29"/>
      <c r="C97" s="30"/>
      <c r="D97" s="31"/>
      <c r="E97" s="32"/>
      <c r="F97" s="33" t="n">
        <v>288200</v>
      </c>
      <c r="G97" s="34"/>
      <c r="H97" s="35" t="n">
        <v>524031</v>
      </c>
      <c r="I97" s="36"/>
      <c r="J97" s="37"/>
    </row>
    <row r="98" customFormat="false" ht="15" hidden="false" customHeight="true" outlineLevel="0" collapsed="false">
      <c r="A98" s="39" t="n">
        <v>10</v>
      </c>
      <c r="B98" s="40" t="n">
        <v>26</v>
      </c>
      <c r="C98" s="41" t="s">
        <v>12</v>
      </c>
      <c r="D98" s="42" t="n">
        <v>42</v>
      </c>
      <c r="E98" s="43" t="n">
        <v>142</v>
      </c>
      <c r="F98" s="24" t="n">
        <v>288201</v>
      </c>
      <c r="G98" s="25"/>
      <c r="H98" s="25" t="n">
        <v>524032</v>
      </c>
      <c r="I98" s="26" t="n">
        <v>100</v>
      </c>
      <c r="J98" s="15"/>
    </row>
    <row r="99" s="38" customFormat="true" ht="15" hidden="false" customHeight="true" outlineLevel="0" collapsed="false">
      <c r="A99" s="44"/>
      <c r="B99" s="45"/>
      <c r="C99" s="56"/>
      <c r="D99" s="47"/>
      <c r="E99" s="48"/>
      <c r="F99" s="33" t="n">
        <v>296200</v>
      </c>
      <c r="G99" s="34"/>
      <c r="H99" s="35" t="n">
        <v>524481</v>
      </c>
      <c r="I99" s="36"/>
      <c r="J99" s="37"/>
    </row>
    <row r="100" customFormat="false" ht="15" hidden="false" customHeight="true" outlineLevel="0" collapsed="false">
      <c r="A100" s="49" t="s">
        <v>22</v>
      </c>
      <c r="B100" s="49"/>
      <c r="C100" s="49"/>
      <c r="D100" s="50" t="n">
        <v>4</v>
      </c>
      <c r="E100" s="50"/>
      <c r="F100" s="51" t="n">
        <f aca="false">F99-(F92-1)</f>
        <v>33500</v>
      </c>
      <c r="G100" s="52"/>
      <c r="H100" s="52" t="n">
        <f aca="false">H99-(H92-1)</f>
        <v>1900</v>
      </c>
      <c r="I100" s="53" t="n">
        <f aca="false">SUM(I92:I99)</f>
        <v>380</v>
      </c>
      <c r="J100" s="15"/>
    </row>
    <row r="101" customFormat="false" ht="15" hidden="false" customHeight="true" outlineLevel="0" collapsed="false">
      <c r="A101" s="8" t="s">
        <v>2</v>
      </c>
      <c r="B101" s="8"/>
      <c r="C101" s="8"/>
      <c r="D101" s="9" t="s">
        <v>3</v>
      </c>
      <c r="E101" s="10" t="s">
        <v>4</v>
      </c>
      <c r="F101" s="11" t="s">
        <v>5</v>
      </c>
      <c r="G101" s="12" t="s">
        <v>6</v>
      </c>
      <c r="H101" s="13" t="s">
        <v>7</v>
      </c>
      <c r="I101" s="14" t="s">
        <v>8</v>
      </c>
      <c r="J101" s="15"/>
    </row>
    <row r="102" customFormat="false" ht="15" hidden="false" customHeight="true" outlineLevel="0" collapsed="false">
      <c r="A102" s="8"/>
      <c r="B102" s="8"/>
      <c r="C102" s="8"/>
      <c r="D102" s="9"/>
      <c r="E102" s="10"/>
      <c r="F102" s="16" t="s">
        <v>9</v>
      </c>
      <c r="G102" s="17" t="s">
        <v>9</v>
      </c>
      <c r="H102" s="17" t="s">
        <v>10</v>
      </c>
      <c r="I102" s="18" t="s">
        <v>11</v>
      </c>
      <c r="J102" s="15"/>
    </row>
    <row r="103" s="27" customFormat="true" ht="15" hidden="false" customHeight="true" outlineLevel="0" collapsed="false">
      <c r="A103" s="19" t="n">
        <v>11</v>
      </c>
      <c r="B103" s="20" t="n">
        <v>2</v>
      </c>
      <c r="C103" s="21" t="s">
        <v>12</v>
      </c>
      <c r="D103" s="22" t="n">
        <v>43</v>
      </c>
      <c r="E103" s="23" t="n">
        <v>143</v>
      </c>
      <c r="F103" s="24" t="n">
        <v>296201</v>
      </c>
      <c r="G103" s="54"/>
      <c r="H103" s="25" t="n">
        <v>524482</v>
      </c>
      <c r="I103" s="26" t="n">
        <v>100</v>
      </c>
      <c r="J103" s="15"/>
    </row>
    <row r="104" s="38" customFormat="true" ht="15" hidden="false" customHeight="true" outlineLevel="0" collapsed="false">
      <c r="A104" s="28"/>
      <c r="B104" s="29"/>
      <c r="C104" s="30"/>
      <c r="D104" s="31"/>
      <c r="E104" s="32"/>
      <c r="F104" s="33" t="n">
        <v>304600</v>
      </c>
      <c r="G104" s="34"/>
      <c r="H104" s="35" t="n">
        <v>524981</v>
      </c>
      <c r="I104" s="36"/>
      <c r="J104" s="37"/>
    </row>
    <row r="105" customFormat="false" ht="15" hidden="false" customHeight="true" outlineLevel="0" collapsed="false">
      <c r="A105" s="39" t="n">
        <v>11</v>
      </c>
      <c r="B105" s="40" t="n">
        <v>9</v>
      </c>
      <c r="C105" s="41" t="s">
        <v>12</v>
      </c>
      <c r="D105" s="42" t="n">
        <v>44</v>
      </c>
      <c r="E105" s="43" t="n">
        <v>144</v>
      </c>
      <c r="F105" s="24" t="n">
        <v>304601</v>
      </c>
      <c r="G105" s="54"/>
      <c r="H105" s="25" t="n">
        <v>524982</v>
      </c>
      <c r="I105" s="26" t="n">
        <v>50</v>
      </c>
      <c r="J105" s="15"/>
    </row>
    <row r="106" s="38" customFormat="true" ht="15" hidden="false" customHeight="true" outlineLevel="0" collapsed="false">
      <c r="A106" s="28"/>
      <c r="B106" s="29"/>
      <c r="C106" s="30"/>
      <c r="D106" s="31"/>
      <c r="E106" s="32"/>
      <c r="F106" s="33" t="n">
        <v>311800</v>
      </c>
      <c r="G106" s="34"/>
      <c r="H106" s="35" t="n">
        <v>525781</v>
      </c>
      <c r="I106" s="36"/>
      <c r="J106" s="37"/>
    </row>
    <row r="107" customFormat="false" ht="15" hidden="false" customHeight="true" outlineLevel="0" collapsed="false">
      <c r="A107" s="39" t="n">
        <v>11</v>
      </c>
      <c r="B107" s="40" t="n">
        <v>16</v>
      </c>
      <c r="C107" s="41" t="s">
        <v>12</v>
      </c>
      <c r="D107" s="42" t="n">
        <v>45</v>
      </c>
      <c r="E107" s="43" t="n">
        <v>145</v>
      </c>
      <c r="F107" s="24" t="n">
        <v>311801</v>
      </c>
      <c r="G107" s="54"/>
      <c r="H107" s="25" t="n">
        <v>525782</v>
      </c>
      <c r="I107" s="26" t="n">
        <v>100</v>
      </c>
      <c r="J107" s="15"/>
    </row>
    <row r="108" s="38" customFormat="true" ht="15" hidden="false" customHeight="true" outlineLevel="0" collapsed="false">
      <c r="A108" s="28"/>
      <c r="B108" s="29"/>
      <c r="C108" s="30"/>
      <c r="D108" s="31"/>
      <c r="E108" s="32"/>
      <c r="F108" s="33" t="n">
        <v>314200</v>
      </c>
      <c r="G108" s="34"/>
      <c r="H108" s="35" t="n">
        <v>526381</v>
      </c>
      <c r="I108" s="36"/>
      <c r="J108" s="37"/>
    </row>
    <row r="109" customFormat="false" ht="15" hidden="false" customHeight="true" outlineLevel="0" collapsed="false">
      <c r="A109" s="39" t="n">
        <v>11</v>
      </c>
      <c r="B109" s="40" t="n">
        <v>24</v>
      </c>
      <c r="C109" s="41" t="s">
        <v>23</v>
      </c>
      <c r="D109" s="42" t="n">
        <v>46</v>
      </c>
      <c r="E109" s="43" t="n">
        <v>146</v>
      </c>
      <c r="F109" s="24" t="n">
        <v>314201</v>
      </c>
      <c r="G109" s="54"/>
      <c r="H109" s="25" t="n">
        <v>526382</v>
      </c>
      <c r="I109" s="26" t="n">
        <v>100</v>
      </c>
      <c r="J109" s="15"/>
    </row>
    <row r="110" s="38" customFormat="true" ht="15" hidden="false" customHeight="true" outlineLevel="0" collapsed="false">
      <c r="A110" s="28"/>
      <c r="B110" s="29"/>
      <c r="C110" s="30"/>
      <c r="D110" s="31"/>
      <c r="E110" s="32"/>
      <c r="F110" s="33" t="n">
        <v>320200</v>
      </c>
      <c r="G110" s="34"/>
      <c r="H110" s="35" t="n">
        <v>526981</v>
      </c>
      <c r="I110" s="36"/>
      <c r="J110" s="37"/>
    </row>
    <row r="111" customFormat="false" ht="15" hidden="false" customHeight="true" outlineLevel="0" collapsed="false">
      <c r="A111" s="39" t="n">
        <v>11</v>
      </c>
      <c r="B111" s="40" t="n">
        <v>30</v>
      </c>
      <c r="C111" s="41" t="s">
        <v>12</v>
      </c>
      <c r="D111" s="42" t="n">
        <v>47</v>
      </c>
      <c r="E111" s="43" t="n">
        <v>147</v>
      </c>
      <c r="F111" s="24" t="n">
        <v>320201</v>
      </c>
      <c r="G111" s="25"/>
      <c r="H111" s="25" t="n">
        <v>526982</v>
      </c>
      <c r="I111" s="26" t="n">
        <v>100</v>
      </c>
      <c r="J111" s="15"/>
    </row>
    <row r="112" s="38" customFormat="true" ht="15" hidden="false" customHeight="true" outlineLevel="0" collapsed="false">
      <c r="A112" s="44"/>
      <c r="B112" s="45"/>
      <c r="C112" s="55"/>
      <c r="D112" s="47"/>
      <c r="E112" s="48"/>
      <c r="F112" s="33" t="n">
        <v>325400</v>
      </c>
      <c r="G112" s="34"/>
      <c r="H112" s="35" t="n">
        <v>527581</v>
      </c>
      <c r="I112" s="36"/>
      <c r="J112" s="37"/>
    </row>
    <row r="113" customFormat="false" ht="15" hidden="false" customHeight="true" outlineLevel="0" collapsed="false">
      <c r="A113" s="49" t="s">
        <v>24</v>
      </c>
      <c r="B113" s="49"/>
      <c r="C113" s="49"/>
      <c r="D113" s="50" t="n">
        <v>5</v>
      </c>
      <c r="E113" s="50"/>
      <c r="F113" s="51" t="n">
        <v>29200</v>
      </c>
      <c r="G113" s="52"/>
      <c r="H113" s="52" t="n">
        <v>3100</v>
      </c>
      <c r="I113" s="53" t="n">
        <v>450</v>
      </c>
      <c r="J113" s="15"/>
    </row>
    <row r="114" customFormat="false" ht="15" hidden="false" customHeight="true" outlineLevel="0" collapsed="false">
      <c r="A114" s="39" t="n">
        <v>12</v>
      </c>
      <c r="B114" s="40" t="n">
        <v>7</v>
      </c>
      <c r="C114" s="41" t="s">
        <v>12</v>
      </c>
      <c r="D114" s="42" t="n">
        <v>48</v>
      </c>
      <c r="E114" s="43" t="n">
        <v>148</v>
      </c>
      <c r="F114" s="24" t="n">
        <v>325401</v>
      </c>
      <c r="G114" s="54"/>
      <c r="H114" s="25" t="n">
        <v>527582</v>
      </c>
      <c r="I114" s="26" t="n">
        <v>100</v>
      </c>
      <c r="J114" s="15"/>
    </row>
    <row r="115" s="38" customFormat="true" ht="15" hidden="false" customHeight="true" outlineLevel="0" collapsed="false">
      <c r="A115" s="28"/>
      <c r="B115" s="29"/>
      <c r="C115" s="30"/>
      <c r="D115" s="31"/>
      <c r="E115" s="32"/>
      <c r="F115" s="33" t="n">
        <v>333700</v>
      </c>
      <c r="G115" s="34"/>
      <c r="H115" s="35" t="n">
        <v>527981</v>
      </c>
      <c r="I115" s="36"/>
      <c r="J115" s="37"/>
    </row>
    <row r="116" customFormat="false" ht="15" hidden="false" customHeight="true" outlineLevel="0" collapsed="false">
      <c r="A116" s="39" t="n">
        <v>12</v>
      </c>
      <c r="B116" s="40" t="n">
        <v>14</v>
      </c>
      <c r="C116" s="41" t="s">
        <v>12</v>
      </c>
      <c r="D116" s="42" t="n">
        <v>49</v>
      </c>
      <c r="E116" s="43" t="n">
        <v>149</v>
      </c>
      <c r="F116" s="24" t="n">
        <v>333701</v>
      </c>
      <c r="G116" s="54"/>
      <c r="H116" s="25" t="n">
        <v>527982</v>
      </c>
      <c r="I116" s="26" t="n">
        <v>100</v>
      </c>
      <c r="J116" s="15"/>
    </row>
    <row r="117" s="38" customFormat="true" ht="15" hidden="false" customHeight="true" outlineLevel="0" collapsed="false">
      <c r="A117" s="28"/>
      <c r="B117" s="29"/>
      <c r="C117" s="30"/>
      <c r="D117" s="31"/>
      <c r="E117" s="32"/>
      <c r="F117" s="33" t="n">
        <v>340600</v>
      </c>
      <c r="G117" s="34"/>
      <c r="H117" s="35" t="n">
        <v>528481</v>
      </c>
      <c r="I117" s="36"/>
      <c r="J117" s="37"/>
    </row>
    <row r="118" customFormat="false" ht="15" hidden="false" customHeight="true" outlineLevel="0" collapsed="false">
      <c r="A118" s="39" t="n">
        <v>12</v>
      </c>
      <c r="B118" s="40" t="n">
        <v>21</v>
      </c>
      <c r="C118" s="41" t="s">
        <v>12</v>
      </c>
      <c r="D118" s="42" t="n">
        <v>50</v>
      </c>
      <c r="E118" s="43" t="n">
        <v>150</v>
      </c>
      <c r="F118" s="24" t="n">
        <v>340601</v>
      </c>
      <c r="G118" s="54"/>
      <c r="H118" s="25" t="n">
        <v>528482</v>
      </c>
      <c r="I118" s="26" t="n">
        <v>100</v>
      </c>
      <c r="J118" s="15"/>
    </row>
    <row r="119" s="38" customFormat="true" ht="15" hidden="false" customHeight="true" outlineLevel="0" collapsed="false">
      <c r="A119" s="28"/>
      <c r="B119" s="29"/>
      <c r="C119" s="30"/>
      <c r="D119" s="31"/>
      <c r="E119" s="32"/>
      <c r="F119" s="33" t="n">
        <v>345700</v>
      </c>
      <c r="G119" s="34"/>
      <c r="H119" s="35" t="n">
        <v>528881</v>
      </c>
      <c r="I119" s="36"/>
      <c r="J119" s="37"/>
    </row>
    <row r="120" customFormat="false" ht="15" hidden="false" customHeight="true" outlineLevel="0" collapsed="false">
      <c r="A120" s="39" t="n">
        <v>12</v>
      </c>
      <c r="B120" s="40" t="n">
        <v>28</v>
      </c>
      <c r="C120" s="41" t="s">
        <v>12</v>
      </c>
      <c r="D120" s="42" t="n">
        <v>51</v>
      </c>
      <c r="E120" s="43" t="n">
        <v>151</v>
      </c>
      <c r="F120" s="24" t="n">
        <v>345701</v>
      </c>
      <c r="G120" s="25"/>
      <c r="H120" s="25" t="n">
        <v>528882</v>
      </c>
      <c r="I120" s="26" t="n">
        <v>100</v>
      </c>
      <c r="J120" s="15"/>
    </row>
    <row r="121" s="38" customFormat="true" ht="15" hidden="false" customHeight="true" outlineLevel="0" collapsed="false">
      <c r="A121" s="44"/>
      <c r="B121" s="45"/>
      <c r="C121" s="55"/>
      <c r="D121" s="47"/>
      <c r="E121" s="48"/>
      <c r="F121" s="33" t="n">
        <v>353100</v>
      </c>
      <c r="G121" s="34"/>
      <c r="H121" s="35" t="n">
        <v>529081</v>
      </c>
      <c r="I121" s="36"/>
      <c r="J121" s="37"/>
    </row>
    <row r="122" customFormat="false" ht="15" hidden="false" customHeight="true" outlineLevel="0" collapsed="false">
      <c r="A122" s="49" t="s">
        <v>25</v>
      </c>
      <c r="B122" s="49"/>
      <c r="C122" s="49"/>
      <c r="D122" s="50" t="n">
        <v>4</v>
      </c>
      <c r="E122" s="50"/>
      <c r="F122" s="51" t="n">
        <v>27700</v>
      </c>
      <c r="G122" s="52"/>
      <c r="H122" s="52" t="n">
        <v>1500</v>
      </c>
      <c r="I122" s="53" t="n">
        <v>400</v>
      </c>
      <c r="J122" s="15"/>
    </row>
    <row r="123" customFormat="false" ht="15" hidden="false" customHeight="true" outlineLevel="0" collapsed="false">
      <c r="A123" s="8" t="s">
        <v>2</v>
      </c>
      <c r="B123" s="8"/>
      <c r="C123" s="8"/>
      <c r="D123" s="9" t="s">
        <v>3</v>
      </c>
      <c r="E123" s="10" t="s">
        <v>4</v>
      </c>
      <c r="F123" s="11" t="s">
        <v>5</v>
      </c>
      <c r="G123" s="12" t="s">
        <v>6</v>
      </c>
      <c r="H123" s="13" t="s">
        <v>7</v>
      </c>
      <c r="I123" s="14" t="s">
        <v>8</v>
      </c>
    </row>
    <row r="124" s="38" customFormat="true" ht="15" hidden="false" customHeight="true" outlineLevel="0" collapsed="false">
      <c r="A124" s="8"/>
      <c r="B124" s="8"/>
      <c r="C124" s="8"/>
      <c r="D124" s="9"/>
      <c r="E124" s="10"/>
      <c r="F124" s="16" t="s">
        <v>9</v>
      </c>
      <c r="G124" s="17" t="s">
        <v>9</v>
      </c>
      <c r="H124" s="17" t="s">
        <v>10</v>
      </c>
      <c r="I124" s="18" t="s">
        <v>11</v>
      </c>
    </row>
    <row r="125" customFormat="false" ht="15" hidden="false" customHeight="true" outlineLevel="0" collapsed="false">
      <c r="A125" s="57" t="s">
        <v>26</v>
      </c>
      <c r="B125" s="57"/>
      <c r="C125" s="57"/>
      <c r="D125" s="58" t="n">
        <v>1</v>
      </c>
      <c r="E125" s="59" t="n">
        <v>101</v>
      </c>
      <c r="F125" s="24" t="n">
        <v>1</v>
      </c>
      <c r="G125" s="60" t="n">
        <v>1</v>
      </c>
      <c r="H125" s="25" t="n">
        <v>500001</v>
      </c>
      <c r="I125" s="53" t="n">
        <v>8219</v>
      </c>
    </row>
    <row r="126" customFormat="false" ht="15" hidden="false" customHeight="true" outlineLevel="0" collapsed="false">
      <c r="A126" s="57"/>
      <c r="B126" s="57"/>
      <c r="C126" s="57"/>
      <c r="D126" s="61" t="n">
        <v>51</v>
      </c>
      <c r="E126" s="62" t="n">
        <v>151</v>
      </c>
      <c r="F126" s="33" t="n">
        <v>353100</v>
      </c>
      <c r="G126" s="60"/>
      <c r="H126" s="35" t="n">
        <v>529081</v>
      </c>
      <c r="I126" s="53"/>
    </row>
    <row r="127" customFormat="false" ht="15" hidden="false" customHeight="true" outlineLevel="0" collapsed="false">
      <c r="A127" s="57"/>
      <c r="B127" s="57"/>
      <c r="C127" s="57"/>
      <c r="D127" s="63" t="s">
        <v>27</v>
      </c>
      <c r="E127" s="63"/>
      <c r="F127" s="64" t="s">
        <v>28</v>
      </c>
      <c r="G127" s="65" t="s">
        <v>29</v>
      </c>
      <c r="H127" s="66" t="s">
        <v>30</v>
      </c>
      <c r="I127" s="53" t="n">
        <v>8219</v>
      </c>
    </row>
    <row r="128" customFormat="false" ht="11.2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</row>
  </sheetData>
  <mergeCells count="42">
    <mergeCell ref="A1:I1"/>
    <mergeCell ref="A3:C4"/>
    <mergeCell ref="D3:D4"/>
    <mergeCell ref="E3:E4"/>
    <mergeCell ref="A13:C13"/>
    <mergeCell ref="D13:E13"/>
    <mergeCell ref="A22:C22"/>
    <mergeCell ref="D22:E22"/>
    <mergeCell ref="A33:C33"/>
    <mergeCell ref="D33:E33"/>
    <mergeCell ref="A42:C42"/>
    <mergeCell ref="D42:E42"/>
    <mergeCell ref="A49:C49"/>
    <mergeCell ref="D49:E49"/>
    <mergeCell ref="A50:C51"/>
    <mergeCell ref="D50:D51"/>
    <mergeCell ref="E50:E51"/>
    <mergeCell ref="A62:C62"/>
    <mergeCell ref="D62:E62"/>
    <mergeCell ref="A71:C71"/>
    <mergeCell ref="D71:E71"/>
    <mergeCell ref="A82:C82"/>
    <mergeCell ref="D82:E82"/>
    <mergeCell ref="A91:C91"/>
    <mergeCell ref="D91:E91"/>
    <mergeCell ref="A100:C100"/>
    <mergeCell ref="D100:E100"/>
    <mergeCell ref="A101:C102"/>
    <mergeCell ref="D101:D102"/>
    <mergeCell ref="E101:E102"/>
    <mergeCell ref="A113:C113"/>
    <mergeCell ref="D113:E113"/>
    <mergeCell ref="A122:C122"/>
    <mergeCell ref="D122:E122"/>
    <mergeCell ref="A123:C124"/>
    <mergeCell ref="D123:D124"/>
    <mergeCell ref="E123:E124"/>
    <mergeCell ref="A125:C127"/>
    <mergeCell ref="G125:G126"/>
    <mergeCell ref="I125:I126"/>
    <mergeCell ref="D127:E127"/>
    <mergeCell ref="A128:I128"/>
  </mergeCells>
  <printOptions headings="false" gridLines="false" gridLinesSet="true" horizontalCentered="true" verticalCentered="false"/>
  <pageMargins left="0.3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4:45:26Z</dcterms:created>
  <dc:creator>特許庁</dc:creator>
  <dc:description/>
  <dc:language>en-US</dc:language>
  <cp:lastModifiedBy>kimata</cp:lastModifiedBy>
  <cp:lastPrinted>2008-03-13T01:38:34Z</cp:lastPrinted>
  <dcterms:modified xsi:type="dcterms:W3CDTF">2008-03-13T01:39:31Z</dcterms:modified>
  <cp:revision>0</cp:revision>
  <dc:subject/>
  <dc:title/>
</cp:coreProperties>
</file>