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0"/>
  </bookViews>
  <sheets>
    <sheet name="商標・書換" sheetId="1" state="visible" r:id="rId2"/>
  </sheets>
  <definedNames>
    <definedName function="false" hidden="false" localSheetId="0" name="_xlnm.Print_Area" vbProcedure="false">商標・書換!$A$1:$J$70</definedName>
    <definedName function="false" hidden="false" name="Excel_BuiltIn_Criteria" vbProcedure="false">#REF!</definedName>
    <definedName function="false" hidden="false" name="Excel_BuiltIn_Database" vbProcedure="false">#REF!</definedName>
    <definedName function="false" hidden="false" name="Excel_BuiltIn_Extract" vbProcedure="false">#REF!</definedName>
    <definedName function="false" hidden="false" name="H06_11_21" vbProcedure="false">#REF!</definedName>
    <definedName function="false" hidden="false" name="Print_Area_MI" vbProcedure="false">#REF!</definedName>
    <definedName function="false" hidden="false" name="\p" vbProcedure="false">#REF!</definedName>
    <definedName function="false" hidden="false" name="\u" vbProcedure="false">#REF!</definedName>
    <definedName function="false" hidden="false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26">
  <si>
    <t xml:space="preserve">商標・商標書換登録公報（ＣＤ）</t>
  </si>
  <si>
    <r>
      <rPr>
        <sz val="11"/>
        <rFont val="Noto Sans"/>
        <family val="2"/>
      </rPr>
      <t xml:space="preserve">【平成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】</t>
    </r>
  </si>
  <si>
    <t xml:space="preserve">公報発行日</t>
  </si>
  <si>
    <t xml:space="preserve">年通号</t>
  </si>
  <si>
    <t xml:space="preserve">総通号</t>
  </si>
  <si>
    <t xml:space="preserve">商標登録番号</t>
  </si>
  <si>
    <t xml:space="preserve">登録日</t>
  </si>
  <si>
    <t xml:space="preserve">商標書換
登録件数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火</t>
    </r>
    <r>
      <rPr>
        <sz val="10"/>
        <rFont val="ＭＳ ゴシック"/>
        <family val="3"/>
        <charset val="128"/>
      </rPr>
      <t xml:space="preserve">)</t>
    </r>
  </si>
  <si>
    <t xml:space="preserve">H17.12.2</t>
  </si>
  <si>
    <t xml:space="preserve">H17.11.30</t>
  </si>
  <si>
    <t xml:space="preserve">H17.12.9</t>
  </si>
  <si>
    <t xml:space="preserve">H17.12.7</t>
  </si>
  <si>
    <t xml:space="preserve">　</t>
  </si>
  <si>
    <t xml:space="preserve">H17.12.16</t>
  </si>
  <si>
    <t xml:space="preserve">H17.12.14</t>
  </si>
  <si>
    <t xml:space="preserve">H17.12.22</t>
  </si>
  <si>
    <t xml:space="preserve">H17.12.21</t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計</t>
    </r>
  </si>
  <si>
    <t xml:space="preserve">H18.1.6</t>
  </si>
  <si>
    <t xml:space="preserve">H18.1.4</t>
  </si>
  <si>
    <t xml:space="preserve">H18.1.13</t>
  </si>
  <si>
    <t xml:space="preserve">H18.1.11</t>
  </si>
  <si>
    <t xml:space="preserve">H18.1.20</t>
  </si>
  <si>
    <t xml:space="preserve">H18.1.18</t>
  </si>
  <si>
    <t xml:space="preserve">H18.1.27</t>
  </si>
  <si>
    <t xml:space="preserve">H18.1.25</t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計</t>
    </r>
  </si>
  <si>
    <t xml:space="preserve">H18.2.3</t>
  </si>
  <si>
    <t xml:space="preserve">H18.2.1</t>
  </si>
  <si>
    <t xml:space="preserve">H18.2.10</t>
  </si>
  <si>
    <t xml:space="preserve">H18.2.8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水</t>
    </r>
    <r>
      <rPr>
        <sz val="10"/>
        <rFont val="ＭＳ ゴシック"/>
        <family val="3"/>
        <charset val="128"/>
      </rPr>
      <t xml:space="preserve">)</t>
    </r>
  </si>
  <si>
    <t xml:space="preserve">H18.2.17</t>
  </si>
  <si>
    <t xml:space="preserve">H18.2.15</t>
  </si>
  <si>
    <t xml:space="preserve">H18.2.24</t>
  </si>
  <si>
    <t xml:space="preserve">H18.2.22</t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計</t>
    </r>
  </si>
  <si>
    <t xml:space="preserve">H18.3.3</t>
  </si>
  <si>
    <t xml:space="preserve">H18.3.1</t>
  </si>
  <si>
    <t xml:space="preserve">H18.3.10</t>
  </si>
  <si>
    <t xml:space="preserve">H18.3.8</t>
  </si>
  <si>
    <t xml:space="preserve">H18.3.17</t>
  </si>
  <si>
    <t xml:space="preserve">H18.3.15</t>
  </si>
  <si>
    <t xml:space="preserve">H18.3.24</t>
  </si>
  <si>
    <t xml:space="preserve">H18.3.22</t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計</t>
    </r>
  </si>
  <si>
    <t xml:space="preserve">H18.3.31</t>
  </si>
  <si>
    <t xml:space="preserve">H18.3.29</t>
  </si>
  <si>
    <t xml:space="preserve">H18.4.7</t>
  </si>
  <si>
    <t xml:space="preserve">H18.4.5</t>
  </si>
  <si>
    <t xml:space="preserve">H18.4.14</t>
  </si>
  <si>
    <t xml:space="preserve">H18.4.12</t>
  </si>
  <si>
    <t xml:space="preserve">H18.4.21</t>
  </si>
  <si>
    <t xml:space="preserve">H18.4.19</t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計</t>
    </r>
  </si>
  <si>
    <t xml:space="preserve">H18.4.28</t>
  </si>
  <si>
    <t xml:space="preserve">H18.4.26</t>
  </si>
  <si>
    <t xml:space="preserve">H18.5.12</t>
  </si>
  <si>
    <t xml:space="preserve">H18.5.10</t>
  </si>
  <si>
    <t xml:space="preserve">H18.5.19</t>
  </si>
  <si>
    <t xml:space="preserve">H18.5.17</t>
  </si>
  <si>
    <t xml:space="preserve">H18.5.26</t>
  </si>
  <si>
    <t xml:space="preserve">H18.5.24</t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計</t>
    </r>
  </si>
  <si>
    <t xml:space="preserve">H18.6.2</t>
  </si>
  <si>
    <t xml:space="preserve">H18.5.31</t>
  </si>
  <si>
    <t xml:space="preserve">H18.6.9</t>
  </si>
  <si>
    <t xml:space="preserve">H18.6.7</t>
  </si>
  <si>
    <t xml:space="preserve">H18.6.16</t>
  </si>
  <si>
    <t xml:space="preserve">H18.6.14</t>
  </si>
  <si>
    <t xml:space="preserve">H18.6.23</t>
  </si>
  <si>
    <t xml:space="preserve">H18.6.21</t>
  </si>
  <si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計</t>
    </r>
  </si>
  <si>
    <t xml:space="preserve">H18.6.30</t>
  </si>
  <si>
    <t xml:space="preserve">H18.6.28</t>
  </si>
  <si>
    <t xml:space="preserve">H18.7.7</t>
  </si>
  <si>
    <t xml:space="preserve">H18.7.5</t>
  </si>
  <si>
    <t xml:space="preserve">H18.7.14</t>
  </si>
  <si>
    <t xml:space="preserve">H18.7.12</t>
  </si>
  <si>
    <t xml:space="preserve">H18.7.21</t>
  </si>
  <si>
    <t xml:space="preserve">H18.7.19</t>
  </si>
  <si>
    <t xml:space="preserve">H18.7.28</t>
  </si>
  <si>
    <t xml:space="preserve">H18.7.26</t>
  </si>
  <si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計</t>
    </r>
  </si>
  <si>
    <t xml:space="preserve">H18.8.4</t>
  </si>
  <si>
    <t xml:space="preserve">H18.8.2</t>
  </si>
  <si>
    <t xml:space="preserve">H18.8.11</t>
  </si>
  <si>
    <t xml:space="preserve">H18.8.9</t>
  </si>
  <si>
    <t xml:space="preserve">H18.8.18</t>
  </si>
  <si>
    <t xml:space="preserve">H18.8.16</t>
  </si>
  <si>
    <t xml:space="preserve">H18.8.25</t>
  </si>
  <si>
    <t xml:space="preserve">H18.8.23</t>
  </si>
  <si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計</t>
    </r>
  </si>
  <si>
    <t xml:space="preserve">H18.9.1</t>
  </si>
  <si>
    <t xml:space="preserve">H18.8.30</t>
  </si>
  <si>
    <t xml:space="preserve">H18.9.8</t>
  </si>
  <si>
    <t xml:space="preserve">H18.9.6</t>
  </si>
  <si>
    <t xml:space="preserve">H18.9.15</t>
  </si>
  <si>
    <t xml:space="preserve">H18.9.13</t>
  </si>
  <si>
    <t xml:space="preserve">H18.9.22</t>
  </si>
  <si>
    <t xml:space="preserve">H18.9.20</t>
  </si>
  <si>
    <t xml:space="preserve">H18.9.29</t>
  </si>
  <si>
    <t xml:space="preserve">H18.9.27</t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計</t>
    </r>
  </si>
  <si>
    <t xml:space="preserve">H18.10.6</t>
  </si>
  <si>
    <t xml:space="preserve">H18.10.4</t>
  </si>
  <si>
    <t xml:space="preserve">H18.10.13</t>
  </si>
  <si>
    <t xml:space="preserve">H18.10.11</t>
  </si>
  <si>
    <t xml:space="preserve">H18.10.20</t>
  </si>
  <si>
    <t xml:space="preserve">H18.10.18</t>
  </si>
  <si>
    <t xml:space="preserve">H18.10.27</t>
  </si>
  <si>
    <t xml:space="preserve">H18.10.25</t>
  </si>
  <si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計</t>
    </r>
  </si>
  <si>
    <t xml:space="preserve">H18.11.2</t>
  </si>
  <si>
    <t xml:space="preserve">H18.11.1</t>
  </si>
  <si>
    <t xml:space="preserve">H18.11.10</t>
  </si>
  <si>
    <t xml:space="preserve">H18.11.8</t>
  </si>
  <si>
    <t xml:space="preserve">H18.11.17</t>
  </si>
  <si>
    <t xml:space="preserve">H18.11.15</t>
  </si>
  <si>
    <t xml:space="preserve">H18.11.24</t>
  </si>
  <si>
    <t xml:space="preserve">H18.11.22</t>
  </si>
  <si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分</t>
    </r>
  </si>
  <si>
    <r>
      <rPr>
        <sz val="10"/>
        <rFont val="ＭＳ ゴシック"/>
        <family val="3"/>
        <charset val="128"/>
      </rPr>
      <t xml:space="preserve">H17.12.2</t>
    </r>
    <r>
      <rPr>
        <sz val="10"/>
        <rFont val="Noto Sans"/>
        <family val="2"/>
      </rPr>
      <t xml:space="preserve">～</t>
    </r>
  </si>
  <si>
    <r>
      <rPr>
        <sz val="10"/>
        <rFont val="ＭＳ ゴシック"/>
        <family val="3"/>
        <charset val="128"/>
      </rPr>
      <t xml:space="preserve">H17.11.30</t>
    </r>
    <r>
      <rPr>
        <sz val="10"/>
        <rFont val="Noto Sans"/>
        <family val="2"/>
      </rPr>
      <t xml:space="preserve">～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##0\月"/>
    <numFmt numFmtId="166" formatCode="###0\日"/>
    <numFmt numFmtId="167" formatCode="###0\～"/>
    <numFmt numFmtId="168" formatCode="@"/>
    <numFmt numFmtId="169" formatCode="###0\件"/>
    <numFmt numFmtId="170" formatCode="###0\回"/>
    <numFmt numFmtId="171" formatCode="#,##0\件"/>
    <numFmt numFmtId="172" formatCode="[$-409]#,##0_);[RED]\(#,##0\)"/>
    <numFmt numFmtId="173" formatCode="[$-409]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標準ゴシック"/>
      <family val="3"/>
      <charset val="128"/>
    </font>
    <font>
      <sz val="10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ゴシック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2" width="5.49"/>
    <col collapsed="false" customWidth="true" hidden="false" outlineLevel="0" max="3" min="3" style="1" width="5.49"/>
    <col collapsed="false" customWidth="true" hidden="false" outlineLevel="0" max="5" min="4" style="1" width="6.12"/>
    <col collapsed="false" customWidth="true" hidden="false" outlineLevel="0" max="6" min="6" style="1" width="10.62"/>
    <col collapsed="false" customWidth="true" hidden="false" outlineLevel="0" max="7" min="7" style="1" width="9.36"/>
    <col collapsed="false" customWidth="true" hidden="false" outlineLevel="0" max="8" min="8" style="1" width="12.25"/>
    <col collapsed="false" customWidth="true" hidden="false" outlineLevel="0" max="10" min="9" style="1" width="10.62"/>
    <col collapsed="false" customWidth="false" hidden="false" outlineLevel="0" max="257" min="11" style="3" width="8.99"/>
  </cols>
  <sheetData>
    <row r="1" s="6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</row>
    <row r="2" customFormat="false" ht="18" hidden="false" customHeight="true" outlineLevel="0" collapsed="false">
      <c r="A2" s="7" t="s">
        <v>1</v>
      </c>
      <c r="C2" s="2"/>
      <c r="J2" s="8"/>
    </row>
    <row r="3" customFormat="false" ht="24.95" hidden="false" customHeight="true" outlineLevel="0" collapsed="false">
      <c r="A3" s="9" t="s">
        <v>2</v>
      </c>
      <c r="B3" s="9"/>
      <c r="C3" s="9"/>
      <c r="D3" s="10" t="s">
        <v>3</v>
      </c>
      <c r="E3" s="11" t="s">
        <v>4</v>
      </c>
      <c r="F3" s="12" t="s">
        <v>5</v>
      </c>
      <c r="G3" s="12"/>
      <c r="H3" s="13" t="s">
        <v>6</v>
      </c>
      <c r="I3" s="14" t="s">
        <v>7</v>
      </c>
      <c r="J3" s="15" t="s">
        <v>6</v>
      </c>
      <c r="K3" s="16"/>
    </row>
    <row r="4" customFormat="false" ht="18" hidden="false" customHeight="true" outlineLevel="0" collapsed="false">
      <c r="A4" s="17" t="n">
        <v>1</v>
      </c>
      <c r="B4" s="18" t="n">
        <v>10</v>
      </c>
      <c r="C4" s="19" t="s">
        <v>8</v>
      </c>
      <c r="D4" s="20" t="n">
        <v>1</v>
      </c>
      <c r="E4" s="21" t="n">
        <v>302</v>
      </c>
      <c r="F4" s="22" t="n">
        <v>4910613</v>
      </c>
      <c r="G4" s="23" t="n">
        <v>4913325</v>
      </c>
      <c r="H4" s="24" t="s">
        <v>9</v>
      </c>
      <c r="I4" s="25" t="n">
        <v>915</v>
      </c>
      <c r="J4" s="26" t="s">
        <v>10</v>
      </c>
      <c r="K4" s="16"/>
    </row>
    <row r="5" customFormat="false" ht="18" hidden="false" customHeight="true" outlineLevel="0" collapsed="false">
      <c r="A5" s="27" t="n">
        <v>1</v>
      </c>
      <c r="B5" s="28" t="n">
        <v>17</v>
      </c>
      <c r="C5" s="29" t="s">
        <v>8</v>
      </c>
      <c r="D5" s="30" t="n">
        <v>2</v>
      </c>
      <c r="E5" s="31" t="n">
        <v>303</v>
      </c>
      <c r="F5" s="22" t="n">
        <v>4913326</v>
      </c>
      <c r="G5" s="23" t="n">
        <v>4915077</v>
      </c>
      <c r="H5" s="24" t="s">
        <v>11</v>
      </c>
      <c r="I5" s="25" t="n">
        <v>676</v>
      </c>
      <c r="J5" s="26" t="s">
        <v>12</v>
      </c>
      <c r="K5" s="16"/>
      <c r="O5" s="32" t="s">
        <v>13</v>
      </c>
    </row>
    <row r="6" customFormat="false" ht="18" hidden="false" customHeight="true" outlineLevel="0" collapsed="false">
      <c r="A6" s="27" t="n">
        <v>1</v>
      </c>
      <c r="B6" s="28" t="n">
        <v>24</v>
      </c>
      <c r="C6" s="29" t="s">
        <v>8</v>
      </c>
      <c r="D6" s="30" t="n">
        <v>3</v>
      </c>
      <c r="E6" s="31" t="n">
        <v>304</v>
      </c>
      <c r="F6" s="22" t="n">
        <v>4915078</v>
      </c>
      <c r="G6" s="23" t="n">
        <v>4916691</v>
      </c>
      <c r="H6" s="24" t="s">
        <v>14</v>
      </c>
      <c r="I6" s="25" t="n">
        <v>767</v>
      </c>
      <c r="J6" s="26" t="s">
        <v>15</v>
      </c>
      <c r="K6" s="16"/>
      <c r="O6" s="32" t="s">
        <v>13</v>
      </c>
    </row>
    <row r="7" customFormat="false" ht="18" hidden="false" customHeight="true" outlineLevel="0" collapsed="false">
      <c r="A7" s="33" t="n">
        <v>1</v>
      </c>
      <c r="B7" s="34" t="n">
        <v>31</v>
      </c>
      <c r="C7" s="35" t="s">
        <v>8</v>
      </c>
      <c r="D7" s="36" t="n">
        <v>4</v>
      </c>
      <c r="E7" s="37" t="n">
        <v>305</v>
      </c>
      <c r="F7" s="22" t="n">
        <v>4916692</v>
      </c>
      <c r="G7" s="23" t="n">
        <v>4918366</v>
      </c>
      <c r="H7" s="24" t="s">
        <v>16</v>
      </c>
      <c r="I7" s="25" t="n">
        <v>822</v>
      </c>
      <c r="J7" s="26" t="s">
        <v>17</v>
      </c>
      <c r="K7" s="16"/>
      <c r="O7" s="32" t="s">
        <v>13</v>
      </c>
    </row>
    <row r="8" customFormat="false" ht="18" hidden="false" customHeight="true" outlineLevel="0" collapsed="false">
      <c r="A8" s="38" t="s">
        <v>18</v>
      </c>
      <c r="B8" s="38"/>
      <c r="C8" s="38"/>
      <c r="D8" s="39" t="n">
        <v>4</v>
      </c>
      <c r="E8" s="39"/>
      <c r="F8" s="40" t="n">
        <f aca="false">G7-(F4-1)</f>
        <v>7754</v>
      </c>
      <c r="G8" s="40"/>
      <c r="H8" s="40"/>
      <c r="I8" s="41" t="n">
        <f aca="false">SUM(I4:I7)</f>
        <v>3180</v>
      </c>
      <c r="J8" s="41"/>
      <c r="K8" s="16"/>
    </row>
    <row r="9" customFormat="false" ht="18" hidden="false" customHeight="true" outlineLevel="0" collapsed="false">
      <c r="A9" s="17" t="n">
        <v>2</v>
      </c>
      <c r="B9" s="18" t="n">
        <v>7</v>
      </c>
      <c r="C9" s="19" t="s">
        <v>8</v>
      </c>
      <c r="D9" s="20" t="n">
        <v>5</v>
      </c>
      <c r="E9" s="21" t="n">
        <v>306</v>
      </c>
      <c r="F9" s="22" t="n">
        <v>4918367</v>
      </c>
      <c r="G9" s="23" t="n">
        <v>4920157</v>
      </c>
      <c r="H9" s="24" t="s">
        <v>19</v>
      </c>
      <c r="I9" s="25" t="n">
        <v>1192</v>
      </c>
      <c r="J9" s="26" t="s">
        <v>20</v>
      </c>
      <c r="K9" s="16"/>
    </row>
    <row r="10" customFormat="false" ht="18" hidden="false" customHeight="true" outlineLevel="0" collapsed="false">
      <c r="A10" s="27" t="n">
        <v>2</v>
      </c>
      <c r="B10" s="28" t="n">
        <v>14</v>
      </c>
      <c r="C10" s="29" t="s">
        <v>8</v>
      </c>
      <c r="D10" s="30" t="n">
        <v>6</v>
      </c>
      <c r="E10" s="31" t="n">
        <v>307</v>
      </c>
      <c r="F10" s="22" t="n">
        <v>4920158</v>
      </c>
      <c r="G10" s="23" t="n">
        <v>4921774</v>
      </c>
      <c r="H10" s="24" t="s">
        <v>21</v>
      </c>
      <c r="I10" s="25" t="n">
        <v>151</v>
      </c>
      <c r="J10" s="26" t="s">
        <v>22</v>
      </c>
      <c r="K10" s="16"/>
      <c r="O10" s="32" t="s">
        <v>13</v>
      </c>
    </row>
    <row r="11" customFormat="false" ht="18" hidden="false" customHeight="true" outlineLevel="0" collapsed="false">
      <c r="A11" s="27" t="n">
        <v>2</v>
      </c>
      <c r="B11" s="28" t="n">
        <v>21</v>
      </c>
      <c r="C11" s="29" t="s">
        <v>8</v>
      </c>
      <c r="D11" s="30" t="n">
        <v>7</v>
      </c>
      <c r="E11" s="31" t="n">
        <v>308</v>
      </c>
      <c r="F11" s="22" t="n">
        <v>4921775</v>
      </c>
      <c r="G11" s="23" t="n">
        <v>4923590</v>
      </c>
      <c r="H11" s="24" t="s">
        <v>23</v>
      </c>
      <c r="I11" s="25" t="n">
        <v>939</v>
      </c>
      <c r="J11" s="26" t="s">
        <v>24</v>
      </c>
      <c r="K11" s="16"/>
      <c r="O11" s="32" t="s">
        <v>13</v>
      </c>
    </row>
    <row r="12" customFormat="false" ht="18" hidden="false" customHeight="true" outlineLevel="0" collapsed="false">
      <c r="A12" s="33" t="n">
        <v>2</v>
      </c>
      <c r="B12" s="34" t="n">
        <v>28</v>
      </c>
      <c r="C12" s="35" t="s">
        <v>8</v>
      </c>
      <c r="D12" s="36" t="n">
        <v>8</v>
      </c>
      <c r="E12" s="37" t="n">
        <v>309</v>
      </c>
      <c r="F12" s="22" t="n">
        <v>4923591</v>
      </c>
      <c r="G12" s="23" t="n">
        <v>4925157</v>
      </c>
      <c r="H12" s="24" t="s">
        <v>25</v>
      </c>
      <c r="I12" s="25" t="n">
        <v>501</v>
      </c>
      <c r="J12" s="26" t="s">
        <v>26</v>
      </c>
      <c r="K12" s="16"/>
      <c r="O12" s="32" t="s">
        <v>13</v>
      </c>
    </row>
    <row r="13" customFormat="false" ht="18" hidden="false" customHeight="true" outlineLevel="0" collapsed="false">
      <c r="A13" s="38" t="s">
        <v>27</v>
      </c>
      <c r="B13" s="38"/>
      <c r="C13" s="38"/>
      <c r="D13" s="39" t="n">
        <v>4</v>
      </c>
      <c r="E13" s="39"/>
      <c r="F13" s="40" t="n">
        <f aca="false">G12-(F9-1)</f>
        <v>6791</v>
      </c>
      <c r="G13" s="40"/>
      <c r="H13" s="40"/>
      <c r="I13" s="41" t="n">
        <f aca="false">SUM(I9:I12)</f>
        <v>2783</v>
      </c>
      <c r="J13" s="41"/>
      <c r="K13" s="16"/>
    </row>
    <row r="14" customFormat="false" ht="18" hidden="false" customHeight="true" outlineLevel="0" collapsed="false">
      <c r="A14" s="17" t="n">
        <v>3</v>
      </c>
      <c r="B14" s="18" t="n">
        <v>7</v>
      </c>
      <c r="C14" s="19" t="s">
        <v>8</v>
      </c>
      <c r="D14" s="20" t="n">
        <v>9</v>
      </c>
      <c r="E14" s="21" t="n">
        <v>310</v>
      </c>
      <c r="F14" s="22" t="n">
        <v>4925158</v>
      </c>
      <c r="G14" s="23" t="n">
        <v>4926863</v>
      </c>
      <c r="H14" s="24" t="s">
        <v>28</v>
      </c>
      <c r="I14" s="25" t="n">
        <v>1015</v>
      </c>
      <c r="J14" s="26" t="s">
        <v>29</v>
      </c>
      <c r="K14" s="16"/>
    </row>
    <row r="15" customFormat="false" ht="18" hidden="false" customHeight="true" outlineLevel="0" collapsed="false">
      <c r="A15" s="27" t="n">
        <v>3</v>
      </c>
      <c r="B15" s="28" t="n">
        <v>14</v>
      </c>
      <c r="C15" s="29" t="s">
        <v>8</v>
      </c>
      <c r="D15" s="30" t="n">
        <v>10</v>
      </c>
      <c r="E15" s="31" t="n">
        <v>311</v>
      </c>
      <c r="F15" s="22" t="n">
        <v>4926864</v>
      </c>
      <c r="G15" s="23" t="n">
        <v>4928689</v>
      </c>
      <c r="H15" s="24" t="s">
        <v>30</v>
      </c>
      <c r="I15" s="25" t="n">
        <v>1173</v>
      </c>
      <c r="J15" s="26" t="s">
        <v>31</v>
      </c>
      <c r="K15" s="16"/>
      <c r="O15" s="32" t="s">
        <v>13</v>
      </c>
    </row>
    <row r="16" customFormat="false" ht="18" hidden="false" customHeight="true" outlineLevel="0" collapsed="false">
      <c r="A16" s="27" t="n">
        <v>3</v>
      </c>
      <c r="B16" s="28" t="n">
        <v>22</v>
      </c>
      <c r="C16" s="29" t="s">
        <v>32</v>
      </c>
      <c r="D16" s="30" t="n">
        <v>11</v>
      </c>
      <c r="E16" s="31" t="n">
        <v>312</v>
      </c>
      <c r="F16" s="22" t="n">
        <v>4928690</v>
      </c>
      <c r="G16" s="23" t="n">
        <v>4930513</v>
      </c>
      <c r="H16" s="24" t="s">
        <v>33</v>
      </c>
      <c r="I16" s="25" t="n">
        <v>778</v>
      </c>
      <c r="J16" s="26" t="s">
        <v>34</v>
      </c>
      <c r="K16" s="16"/>
      <c r="O16" s="32" t="s">
        <v>13</v>
      </c>
    </row>
    <row r="17" customFormat="false" ht="18" hidden="false" customHeight="true" outlineLevel="0" collapsed="false">
      <c r="A17" s="33" t="n">
        <v>3</v>
      </c>
      <c r="B17" s="34" t="n">
        <v>28</v>
      </c>
      <c r="C17" s="35" t="s">
        <v>8</v>
      </c>
      <c r="D17" s="36" t="n">
        <v>12</v>
      </c>
      <c r="E17" s="37" t="n">
        <v>313</v>
      </c>
      <c r="F17" s="22" t="n">
        <v>4930514</v>
      </c>
      <c r="G17" s="23" t="n">
        <v>4932395</v>
      </c>
      <c r="H17" s="24" t="s">
        <v>35</v>
      </c>
      <c r="I17" s="25" t="n">
        <v>1068</v>
      </c>
      <c r="J17" s="26" t="s">
        <v>36</v>
      </c>
      <c r="K17" s="16"/>
      <c r="O17" s="32" t="s">
        <v>13</v>
      </c>
    </row>
    <row r="18" customFormat="false" ht="18" hidden="false" customHeight="true" outlineLevel="0" collapsed="false">
      <c r="A18" s="38" t="s">
        <v>37</v>
      </c>
      <c r="B18" s="38"/>
      <c r="C18" s="38"/>
      <c r="D18" s="39" t="n">
        <v>4</v>
      </c>
      <c r="E18" s="39"/>
      <c r="F18" s="40" t="n">
        <f aca="false">G17-(F14-1)</f>
        <v>7238</v>
      </c>
      <c r="G18" s="40"/>
      <c r="H18" s="40"/>
      <c r="I18" s="41" t="n">
        <f aca="false">SUM(I14:I17)</f>
        <v>4034</v>
      </c>
      <c r="J18" s="41"/>
      <c r="K18" s="16"/>
    </row>
    <row r="19" customFormat="false" ht="18" hidden="false" customHeight="true" outlineLevel="0" collapsed="false">
      <c r="A19" s="17" t="n">
        <v>4</v>
      </c>
      <c r="B19" s="18" t="n">
        <v>4</v>
      </c>
      <c r="C19" s="19" t="s">
        <v>8</v>
      </c>
      <c r="D19" s="20" t="n">
        <v>13</v>
      </c>
      <c r="E19" s="21" t="n">
        <v>314</v>
      </c>
      <c r="F19" s="22" t="n">
        <v>4932396</v>
      </c>
      <c r="G19" s="23" t="n">
        <v>4934420</v>
      </c>
      <c r="H19" s="24" t="s">
        <v>38</v>
      </c>
      <c r="I19" s="25" t="n">
        <v>1164</v>
      </c>
      <c r="J19" s="26" t="s">
        <v>39</v>
      </c>
      <c r="K19" s="16"/>
    </row>
    <row r="20" customFormat="false" ht="18" hidden="false" customHeight="true" outlineLevel="0" collapsed="false">
      <c r="A20" s="27" t="n">
        <v>4</v>
      </c>
      <c r="B20" s="28" t="n">
        <v>11</v>
      </c>
      <c r="C20" s="29" t="s">
        <v>8</v>
      </c>
      <c r="D20" s="30" t="n">
        <v>14</v>
      </c>
      <c r="E20" s="31" t="n">
        <v>315</v>
      </c>
      <c r="F20" s="22" t="n">
        <v>4934421</v>
      </c>
      <c r="G20" s="23" t="n">
        <v>4936493</v>
      </c>
      <c r="H20" s="24" t="s">
        <v>40</v>
      </c>
      <c r="I20" s="25" t="n">
        <v>910</v>
      </c>
      <c r="J20" s="26" t="s">
        <v>41</v>
      </c>
      <c r="K20" s="16"/>
      <c r="O20" s="32" t="s">
        <v>13</v>
      </c>
    </row>
    <row r="21" customFormat="false" ht="18" hidden="false" customHeight="true" outlineLevel="0" collapsed="false">
      <c r="A21" s="27" t="n">
        <v>4</v>
      </c>
      <c r="B21" s="28" t="n">
        <v>18</v>
      </c>
      <c r="C21" s="29" t="s">
        <v>8</v>
      </c>
      <c r="D21" s="30" t="n">
        <v>15</v>
      </c>
      <c r="E21" s="31" t="n">
        <v>316</v>
      </c>
      <c r="F21" s="22" t="n">
        <v>4936494</v>
      </c>
      <c r="G21" s="23" t="n">
        <v>4938348</v>
      </c>
      <c r="H21" s="24" t="s">
        <v>42</v>
      </c>
      <c r="I21" s="25" t="n">
        <v>638</v>
      </c>
      <c r="J21" s="26" t="s">
        <v>43</v>
      </c>
      <c r="K21" s="16"/>
      <c r="O21" s="32" t="s">
        <v>13</v>
      </c>
    </row>
    <row r="22" customFormat="false" ht="18" hidden="false" customHeight="true" outlineLevel="0" collapsed="false">
      <c r="A22" s="33" t="n">
        <v>4</v>
      </c>
      <c r="B22" s="34" t="n">
        <v>25</v>
      </c>
      <c r="C22" s="35" t="s">
        <v>8</v>
      </c>
      <c r="D22" s="36" t="n">
        <v>16</v>
      </c>
      <c r="E22" s="37" t="n">
        <v>317</v>
      </c>
      <c r="F22" s="22" t="n">
        <v>4938349</v>
      </c>
      <c r="G22" s="23" t="n">
        <v>4939973</v>
      </c>
      <c r="H22" s="24" t="s">
        <v>44</v>
      </c>
      <c r="I22" s="25" t="n">
        <v>978</v>
      </c>
      <c r="J22" s="26" t="s">
        <v>45</v>
      </c>
      <c r="K22" s="16"/>
      <c r="O22" s="32" t="s">
        <v>13</v>
      </c>
    </row>
    <row r="23" customFormat="false" ht="18" hidden="false" customHeight="true" outlineLevel="0" collapsed="false">
      <c r="A23" s="38" t="s">
        <v>46</v>
      </c>
      <c r="B23" s="38"/>
      <c r="C23" s="38"/>
      <c r="D23" s="39" t="n">
        <v>4</v>
      </c>
      <c r="E23" s="39"/>
      <c r="F23" s="40" t="n">
        <f aca="false">G22-(F19-1)</f>
        <v>7578</v>
      </c>
      <c r="G23" s="40"/>
      <c r="H23" s="40"/>
      <c r="I23" s="41" t="n">
        <f aca="false">SUM(I19:I22)</f>
        <v>3690</v>
      </c>
      <c r="J23" s="41"/>
      <c r="K23" s="16"/>
    </row>
    <row r="24" customFormat="false" ht="18" hidden="false" customHeight="true" outlineLevel="0" collapsed="false">
      <c r="A24" s="17" t="n">
        <v>5</v>
      </c>
      <c r="B24" s="18" t="n">
        <v>9</v>
      </c>
      <c r="C24" s="19" t="s">
        <v>8</v>
      </c>
      <c r="D24" s="20" t="n">
        <v>17</v>
      </c>
      <c r="E24" s="21" t="n">
        <v>318</v>
      </c>
      <c r="F24" s="22" t="n">
        <v>4939974</v>
      </c>
      <c r="G24" s="23" t="n">
        <v>4941958</v>
      </c>
      <c r="H24" s="24" t="s">
        <v>47</v>
      </c>
      <c r="I24" s="25" t="n">
        <v>965</v>
      </c>
      <c r="J24" s="26" t="s">
        <v>48</v>
      </c>
      <c r="K24" s="16"/>
    </row>
    <row r="25" customFormat="false" ht="18" hidden="false" customHeight="true" outlineLevel="0" collapsed="false">
      <c r="A25" s="27" t="n">
        <v>5</v>
      </c>
      <c r="B25" s="28" t="n">
        <v>16</v>
      </c>
      <c r="C25" s="29" t="s">
        <v>8</v>
      </c>
      <c r="D25" s="30" t="n">
        <v>18</v>
      </c>
      <c r="E25" s="31" t="n">
        <v>319</v>
      </c>
      <c r="F25" s="22" t="n">
        <v>4941959</v>
      </c>
      <c r="G25" s="23" t="n">
        <v>4943823</v>
      </c>
      <c r="H25" s="24" t="s">
        <v>49</v>
      </c>
      <c r="I25" s="25" t="n">
        <v>620</v>
      </c>
      <c r="J25" s="26" t="s">
        <v>50</v>
      </c>
      <c r="K25" s="16"/>
      <c r="O25" s="32" t="s">
        <v>13</v>
      </c>
    </row>
    <row r="26" customFormat="false" ht="18" hidden="false" customHeight="true" outlineLevel="0" collapsed="false">
      <c r="A26" s="27" t="n">
        <v>5</v>
      </c>
      <c r="B26" s="28" t="n">
        <v>23</v>
      </c>
      <c r="C26" s="29" t="s">
        <v>8</v>
      </c>
      <c r="D26" s="30" t="n">
        <v>19</v>
      </c>
      <c r="E26" s="31" t="n">
        <v>320</v>
      </c>
      <c r="F26" s="22" t="n">
        <v>4943824</v>
      </c>
      <c r="G26" s="23" t="n">
        <v>4945795</v>
      </c>
      <c r="H26" s="24" t="s">
        <v>51</v>
      </c>
      <c r="I26" s="25" t="n">
        <v>837</v>
      </c>
      <c r="J26" s="26" t="s">
        <v>52</v>
      </c>
      <c r="K26" s="16"/>
      <c r="O26" s="32" t="s">
        <v>13</v>
      </c>
    </row>
    <row r="27" customFormat="false" ht="18" hidden="false" customHeight="true" outlineLevel="0" collapsed="false">
      <c r="A27" s="33" t="n">
        <v>5</v>
      </c>
      <c r="B27" s="34" t="n">
        <v>30</v>
      </c>
      <c r="C27" s="35" t="s">
        <v>8</v>
      </c>
      <c r="D27" s="36" t="n">
        <v>20</v>
      </c>
      <c r="E27" s="37" t="n">
        <v>321</v>
      </c>
      <c r="F27" s="22" t="n">
        <v>4945796</v>
      </c>
      <c r="G27" s="23" t="n">
        <v>4947726</v>
      </c>
      <c r="H27" s="24" t="s">
        <v>53</v>
      </c>
      <c r="I27" s="25" t="n">
        <v>609</v>
      </c>
      <c r="J27" s="26" t="s">
        <v>54</v>
      </c>
      <c r="K27" s="16"/>
      <c r="O27" s="32" t="s">
        <v>13</v>
      </c>
    </row>
    <row r="28" customFormat="false" ht="18" hidden="false" customHeight="true" outlineLevel="0" collapsed="false">
      <c r="A28" s="38" t="s">
        <v>55</v>
      </c>
      <c r="B28" s="38"/>
      <c r="C28" s="38"/>
      <c r="D28" s="39" t="n">
        <v>4</v>
      </c>
      <c r="E28" s="39"/>
      <c r="F28" s="40" t="n">
        <f aca="false">G27-(F24-1)</f>
        <v>7753</v>
      </c>
      <c r="G28" s="40"/>
      <c r="H28" s="40"/>
      <c r="I28" s="41" t="n">
        <f aca="false">SUM(I24:I27)</f>
        <v>3031</v>
      </c>
      <c r="J28" s="41"/>
      <c r="K28" s="16"/>
    </row>
    <row r="29" customFormat="false" ht="18" hidden="false" customHeight="true" outlineLevel="0" collapsed="false">
      <c r="A29" s="17" t="n">
        <v>6</v>
      </c>
      <c r="B29" s="18" t="n">
        <v>6</v>
      </c>
      <c r="C29" s="19" t="s">
        <v>8</v>
      </c>
      <c r="D29" s="20" t="n">
        <v>21</v>
      </c>
      <c r="E29" s="21" t="n">
        <v>322</v>
      </c>
      <c r="F29" s="22" t="n">
        <v>4947727</v>
      </c>
      <c r="G29" s="23" t="n">
        <v>4949775</v>
      </c>
      <c r="H29" s="24" t="s">
        <v>56</v>
      </c>
      <c r="I29" s="25" t="n">
        <v>451</v>
      </c>
      <c r="J29" s="26" t="s">
        <v>57</v>
      </c>
      <c r="K29" s="16"/>
    </row>
    <row r="30" customFormat="false" ht="18" hidden="false" customHeight="true" outlineLevel="0" collapsed="false">
      <c r="A30" s="27" t="n">
        <v>6</v>
      </c>
      <c r="B30" s="28" t="n">
        <v>13</v>
      </c>
      <c r="C30" s="29" t="s">
        <v>8</v>
      </c>
      <c r="D30" s="30" t="n">
        <v>22</v>
      </c>
      <c r="E30" s="31" t="n">
        <v>323</v>
      </c>
      <c r="F30" s="22" t="n">
        <v>4949776</v>
      </c>
      <c r="G30" s="23" t="n">
        <v>4952729</v>
      </c>
      <c r="H30" s="24" t="s">
        <v>58</v>
      </c>
      <c r="I30" s="25" t="n">
        <v>654</v>
      </c>
      <c r="J30" s="26" t="s">
        <v>59</v>
      </c>
      <c r="K30" s="16"/>
      <c r="O30" s="32" t="s">
        <v>13</v>
      </c>
    </row>
    <row r="31" customFormat="false" ht="18" hidden="false" customHeight="true" outlineLevel="0" collapsed="false">
      <c r="A31" s="27" t="n">
        <v>6</v>
      </c>
      <c r="B31" s="28" t="n">
        <v>20</v>
      </c>
      <c r="C31" s="29" t="s">
        <v>8</v>
      </c>
      <c r="D31" s="30" t="n">
        <v>23</v>
      </c>
      <c r="E31" s="31" t="n">
        <v>324</v>
      </c>
      <c r="F31" s="22" t="n">
        <v>4952730</v>
      </c>
      <c r="G31" s="23" t="n">
        <v>4954682</v>
      </c>
      <c r="H31" s="24" t="s">
        <v>60</v>
      </c>
      <c r="I31" s="25" t="n">
        <v>174</v>
      </c>
      <c r="J31" s="26" t="s">
        <v>61</v>
      </c>
      <c r="K31" s="16"/>
      <c r="O31" s="32" t="s">
        <v>13</v>
      </c>
    </row>
    <row r="32" customFormat="false" ht="18" hidden="false" customHeight="true" outlineLevel="0" collapsed="false">
      <c r="A32" s="33" t="n">
        <v>6</v>
      </c>
      <c r="B32" s="34" t="n">
        <v>27</v>
      </c>
      <c r="C32" s="35" t="s">
        <v>8</v>
      </c>
      <c r="D32" s="36" t="n">
        <v>24</v>
      </c>
      <c r="E32" s="37" t="n">
        <v>325</v>
      </c>
      <c r="F32" s="22" t="n">
        <v>4954683</v>
      </c>
      <c r="G32" s="23" t="n">
        <v>4956738</v>
      </c>
      <c r="H32" s="24" t="s">
        <v>62</v>
      </c>
      <c r="I32" s="25" t="n">
        <v>484</v>
      </c>
      <c r="J32" s="26" t="s">
        <v>63</v>
      </c>
      <c r="K32" s="16"/>
      <c r="O32" s="32" t="s">
        <v>13</v>
      </c>
    </row>
    <row r="33" customFormat="false" ht="18" hidden="false" customHeight="true" outlineLevel="0" collapsed="false">
      <c r="A33" s="38" t="s">
        <v>64</v>
      </c>
      <c r="B33" s="38"/>
      <c r="C33" s="38"/>
      <c r="D33" s="39" t="n">
        <v>4</v>
      </c>
      <c r="E33" s="39"/>
      <c r="F33" s="40" t="n">
        <f aca="false">G32-(F29-1)</f>
        <v>9012</v>
      </c>
      <c r="G33" s="40"/>
      <c r="H33" s="40"/>
      <c r="I33" s="41" t="n">
        <f aca="false">SUM(I29:I32)</f>
        <v>1763</v>
      </c>
      <c r="J33" s="41"/>
      <c r="K33" s="16"/>
    </row>
    <row r="34" customFormat="false" ht="18" hidden="false" customHeight="true" outlineLevel="0" collapsed="false">
      <c r="A34" s="17" t="n">
        <v>7</v>
      </c>
      <c r="B34" s="18" t="n">
        <v>4</v>
      </c>
      <c r="C34" s="19" t="s">
        <v>8</v>
      </c>
      <c r="D34" s="20" t="n">
        <v>25</v>
      </c>
      <c r="E34" s="21" t="n">
        <v>326</v>
      </c>
      <c r="F34" s="22" t="n">
        <v>4956739</v>
      </c>
      <c r="G34" s="23" t="n">
        <v>4958636</v>
      </c>
      <c r="H34" s="24" t="s">
        <v>65</v>
      </c>
      <c r="I34" s="25" t="n">
        <v>479</v>
      </c>
      <c r="J34" s="26" t="s">
        <v>66</v>
      </c>
      <c r="K34" s="16"/>
    </row>
    <row r="35" customFormat="false" ht="18" hidden="false" customHeight="true" outlineLevel="0" collapsed="false">
      <c r="A35" s="27" t="n">
        <v>7</v>
      </c>
      <c r="B35" s="28" t="n">
        <v>11</v>
      </c>
      <c r="C35" s="29" t="s">
        <v>8</v>
      </c>
      <c r="D35" s="30" t="n">
        <v>26</v>
      </c>
      <c r="E35" s="31" t="n">
        <v>327</v>
      </c>
      <c r="F35" s="22" t="n">
        <v>4958637</v>
      </c>
      <c r="G35" s="23" t="n">
        <v>4960574</v>
      </c>
      <c r="H35" s="24" t="s">
        <v>67</v>
      </c>
      <c r="I35" s="25" t="n">
        <v>441</v>
      </c>
      <c r="J35" s="26" t="s">
        <v>68</v>
      </c>
      <c r="K35" s="16"/>
      <c r="O35" s="32" t="s">
        <v>13</v>
      </c>
    </row>
    <row r="36" customFormat="false" ht="18" hidden="false" customHeight="true" outlineLevel="0" collapsed="false">
      <c r="A36" s="27" t="n">
        <v>7</v>
      </c>
      <c r="B36" s="28" t="n">
        <v>18</v>
      </c>
      <c r="C36" s="29" t="s">
        <v>8</v>
      </c>
      <c r="D36" s="30" t="n">
        <v>27</v>
      </c>
      <c r="E36" s="31" t="n">
        <v>328</v>
      </c>
      <c r="F36" s="22" t="n">
        <v>4960575</v>
      </c>
      <c r="G36" s="23" t="n">
        <v>4962510</v>
      </c>
      <c r="H36" s="24" t="s">
        <v>69</v>
      </c>
      <c r="I36" s="25" t="n">
        <v>342</v>
      </c>
      <c r="J36" s="26" t="s">
        <v>70</v>
      </c>
      <c r="K36" s="16"/>
      <c r="O36" s="32" t="s">
        <v>13</v>
      </c>
    </row>
    <row r="37" customFormat="false" ht="18" hidden="false" customHeight="true" outlineLevel="0" collapsed="false">
      <c r="A37" s="33" t="n">
        <v>7</v>
      </c>
      <c r="B37" s="34" t="n">
        <v>25</v>
      </c>
      <c r="C37" s="35" t="s">
        <v>8</v>
      </c>
      <c r="D37" s="36" t="n">
        <v>28</v>
      </c>
      <c r="E37" s="37" t="n">
        <v>329</v>
      </c>
      <c r="F37" s="22" t="n">
        <v>4962511</v>
      </c>
      <c r="G37" s="23" t="n">
        <v>4964607</v>
      </c>
      <c r="H37" s="24" t="s">
        <v>71</v>
      </c>
      <c r="I37" s="25" t="n">
        <v>375</v>
      </c>
      <c r="J37" s="26" t="s">
        <v>72</v>
      </c>
      <c r="K37" s="16"/>
      <c r="O37" s="32" t="s">
        <v>13</v>
      </c>
    </row>
    <row r="38" customFormat="false" ht="18" hidden="false" customHeight="true" outlineLevel="0" collapsed="false">
      <c r="A38" s="38" t="s">
        <v>73</v>
      </c>
      <c r="B38" s="38"/>
      <c r="C38" s="38"/>
      <c r="D38" s="39" t="n">
        <v>4</v>
      </c>
      <c r="E38" s="39"/>
      <c r="F38" s="40" t="n">
        <f aca="false">G37-(F34-1)</f>
        <v>7869</v>
      </c>
      <c r="G38" s="40"/>
      <c r="H38" s="40"/>
      <c r="I38" s="41" t="n">
        <f aca="false">SUM(I34:I37)</f>
        <v>1637</v>
      </c>
      <c r="J38" s="41"/>
      <c r="K38" s="16"/>
    </row>
    <row r="39" customFormat="false" ht="24.95" hidden="false" customHeight="true" outlineLevel="0" collapsed="false">
      <c r="A39" s="9" t="s">
        <v>2</v>
      </c>
      <c r="B39" s="9"/>
      <c r="C39" s="9"/>
      <c r="D39" s="10" t="s">
        <v>3</v>
      </c>
      <c r="E39" s="11" t="s">
        <v>4</v>
      </c>
      <c r="F39" s="12" t="s">
        <v>5</v>
      </c>
      <c r="G39" s="12"/>
      <c r="H39" s="13" t="s">
        <v>6</v>
      </c>
      <c r="I39" s="14" t="s">
        <v>7</v>
      </c>
      <c r="J39" s="15" t="s">
        <v>6</v>
      </c>
      <c r="K39" s="16"/>
    </row>
    <row r="40" customFormat="false" ht="18" hidden="false" customHeight="true" outlineLevel="0" collapsed="false">
      <c r="A40" s="17" t="n">
        <v>8</v>
      </c>
      <c r="B40" s="18" t="n">
        <v>1</v>
      </c>
      <c r="C40" s="19" t="s">
        <v>8</v>
      </c>
      <c r="D40" s="20" t="n">
        <v>29</v>
      </c>
      <c r="E40" s="21" t="n">
        <v>330</v>
      </c>
      <c r="F40" s="22" t="n">
        <v>4964608</v>
      </c>
      <c r="G40" s="23" t="n">
        <v>4966811</v>
      </c>
      <c r="H40" s="24" t="s">
        <v>74</v>
      </c>
      <c r="I40" s="25" t="n">
        <v>504</v>
      </c>
      <c r="J40" s="26" t="s">
        <v>75</v>
      </c>
      <c r="K40" s="16"/>
    </row>
    <row r="41" customFormat="false" ht="18" hidden="false" customHeight="true" outlineLevel="0" collapsed="false">
      <c r="A41" s="27" t="n">
        <v>8</v>
      </c>
      <c r="B41" s="28" t="n">
        <v>8</v>
      </c>
      <c r="C41" s="29" t="s">
        <v>8</v>
      </c>
      <c r="D41" s="30" t="n">
        <v>30</v>
      </c>
      <c r="E41" s="31" t="n">
        <v>331</v>
      </c>
      <c r="F41" s="22" t="n">
        <v>4966812</v>
      </c>
      <c r="G41" s="23" t="n">
        <v>4968736</v>
      </c>
      <c r="H41" s="24" t="s">
        <v>76</v>
      </c>
      <c r="I41" s="25" t="n">
        <v>474</v>
      </c>
      <c r="J41" s="26" t="s">
        <v>77</v>
      </c>
      <c r="K41" s="16"/>
      <c r="O41" s="32" t="s">
        <v>13</v>
      </c>
    </row>
    <row r="42" customFormat="false" ht="18" hidden="false" customHeight="true" outlineLevel="0" collapsed="false">
      <c r="A42" s="27" t="n">
        <v>8</v>
      </c>
      <c r="B42" s="28" t="n">
        <v>15</v>
      </c>
      <c r="C42" s="29" t="s">
        <v>8</v>
      </c>
      <c r="D42" s="30" t="n">
        <v>31</v>
      </c>
      <c r="E42" s="31" t="n">
        <v>332</v>
      </c>
      <c r="F42" s="22" t="n">
        <v>4968737</v>
      </c>
      <c r="G42" s="23" t="n">
        <v>4970868</v>
      </c>
      <c r="H42" s="24" t="s">
        <v>78</v>
      </c>
      <c r="I42" s="25" t="n">
        <v>398</v>
      </c>
      <c r="J42" s="26" t="s">
        <v>79</v>
      </c>
      <c r="K42" s="16"/>
      <c r="O42" s="32" t="s">
        <v>13</v>
      </c>
    </row>
    <row r="43" customFormat="false" ht="18" hidden="false" customHeight="true" outlineLevel="0" collapsed="false">
      <c r="A43" s="27" t="n">
        <v>8</v>
      </c>
      <c r="B43" s="28" t="n">
        <v>22</v>
      </c>
      <c r="C43" s="29" t="s">
        <v>8</v>
      </c>
      <c r="D43" s="30" t="n">
        <v>32</v>
      </c>
      <c r="E43" s="31" t="n">
        <v>333</v>
      </c>
      <c r="F43" s="22" t="n">
        <v>4970869</v>
      </c>
      <c r="G43" s="23" t="n">
        <v>4972558</v>
      </c>
      <c r="H43" s="24" t="s">
        <v>80</v>
      </c>
      <c r="I43" s="25" t="n">
        <v>375</v>
      </c>
      <c r="J43" s="26" t="s">
        <v>81</v>
      </c>
      <c r="K43" s="16"/>
      <c r="O43" s="32" t="s">
        <v>13</v>
      </c>
    </row>
    <row r="44" customFormat="false" ht="18" hidden="false" customHeight="true" outlineLevel="0" collapsed="false">
      <c r="A44" s="33" t="n">
        <v>8</v>
      </c>
      <c r="B44" s="34" t="n">
        <v>29</v>
      </c>
      <c r="C44" s="35" t="s">
        <v>8</v>
      </c>
      <c r="D44" s="36" t="n">
        <v>33</v>
      </c>
      <c r="E44" s="37" t="n">
        <v>334</v>
      </c>
      <c r="F44" s="22" t="n">
        <v>4972559</v>
      </c>
      <c r="G44" s="23" t="n">
        <v>4974625</v>
      </c>
      <c r="H44" s="24" t="s">
        <v>82</v>
      </c>
      <c r="I44" s="25" t="n">
        <v>313</v>
      </c>
      <c r="J44" s="26" t="s">
        <v>83</v>
      </c>
      <c r="K44" s="16"/>
      <c r="O44" s="32" t="s">
        <v>13</v>
      </c>
    </row>
    <row r="45" customFormat="false" ht="18" hidden="false" customHeight="true" outlineLevel="0" collapsed="false">
      <c r="A45" s="38" t="s">
        <v>84</v>
      </c>
      <c r="B45" s="38"/>
      <c r="C45" s="38"/>
      <c r="D45" s="39" t="n">
        <v>5</v>
      </c>
      <c r="E45" s="39"/>
      <c r="F45" s="40" t="n">
        <f aca="false">G44-(F40-1)</f>
        <v>10018</v>
      </c>
      <c r="G45" s="40"/>
      <c r="H45" s="40"/>
      <c r="I45" s="41" t="n">
        <f aca="false">SUM(I40:I44)</f>
        <v>2064</v>
      </c>
      <c r="J45" s="41"/>
      <c r="K45" s="16"/>
    </row>
    <row r="46" customFormat="false" ht="18" hidden="false" customHeight="true" outlineLevel="0" collapsed="false">
      <c r="A46" s="17" t="n">
        <v>9</v>
      </c>
      <c r="B46" s="18" t="n">
        <v>5</v>
      </c>
      <c r="C46" s="19" t="s">
        <v>8</v>
      </c>
      <c r="D46" s="20" t="n">
        <v>34</v>
      </c>
      <c r="E46" s="21" t="n">
        <v>335</v>
      </c>
      <c r="F46" s="22" t="n">
        <v>4974626</v>
      </c>
      <c r="G46" s="23" t="n">
        <v>4976686</v>
      </c>
      <c r="H46" s="24" t="s">
        <v>85</v>
      </c>
      <c r="I46" s="25" t="n">
        <v>382</v>
      </c>
      <c r="J46" s="26" t="s">
        <v>86</v>
      </c>
      <c r="K46" s="16"/>
    </row>
    <row r="47" customFormat="false" ht="18" hidden="false" customHeight="true" outlineLevel="0" collapsed="false">
      <c r="A47" s="27" t="n">
        <v>9</v>
      </c>
      <c r="B47" s="28" t="n">
        <v>12</v>
      </c>
      <c r="C47" s="29" t="s">
        <v>8</v>
      </c>
      <c r="D47" s="30" t="n">
        <v>35</v>
      </c>
      <c r="E47" s="31" t="n">
        <v>336</v>
      </c>
      <c r="F47" s="22" t="n">
        <v>4976687</v>
      </c>
      <c r="G47" s="23" t="n">
        <v>4978884</v>
      </c>
      <c r="H47" s="24" t="s">
        <v>87</v>
      </c>
      <c r="I47" s="25" t="n">
        <v>336</v>
      </c>
      <c r="J47" s="26" t="s">
        <v>88</v>
      </c>
      <c r="K47" s="16"/>
      <c r="O47" s="32" t="s">
        <v>13</v>
      </c>
    </row>
    <row r="48" customFormat="false" ht="18" hidden="false" customHeight="true" outlineLevel="0" collapsed="false">
      <c r="A48" s="27" t="n">
        <v>9</v>
      </c>
      <c r="B48" s="28" t="n">
        <v>19</v>
      </c>
      <c r="C48" s="29" t="s">
        <v>8</v>
      </c>
      <c r="D48" s="30" t="n">
        <v>36</v>
      </c>
      <c r="E48" s="31" t="n">
        <v>337</v>
      </c>
      <c r="F48" s="22" t="n">
        <v>4978885</v>
      </c>
      <c r="G48" s="23" t="n">
        <v>4980795</v>
      </c>
      <c r="H48" s="24" t="s">
        <v>89</v>
      </c>
      <c r="I48" s="25" t="n">
        <v>422</v>
      </c>
      <c r="J48" s="26" t="s">
        <v>90</v>
      </c>
      <c r="K48" s="16"/>
      <c r="O48" s="32" t="s">
        <v>13</v>
      </c>
    </row>
    <row r="49" customFormat="false" ht="18" hidden="false" customHeight="true" outlineLevel="0" collapsed="false">
      <c r="A49" s="33" t="n">
        <v>9</v>
      </c>
      <c r="B49" s="34" t="n">
        <v>26</v>
      </c>
      <c r="C49" s="35" t="s">
        <v>8</v>
      </c>
      <c r="D49" s="36" t="n">
        <v>37</v>
      </c>
      <c r="E49" s="37" t="n">
        <v>338</v>
      </c>
      <c r="F49" s="22" t="n">
        <v>4980796</v>
      </c>
      <c r="G49" s="23" t="n">
        <v>4982512</v>
      </c>
      <c r="H49" s="24" t="s">
        <v>91</v>
      </c>
      <c r="I49" s="25" t="n">
        <v>260</v>
      </c>
      <c r="J49" s="26" t="s">
        <v>92</v>
      </c>
      <c r="K49" s="16"/>
      <c r="O49" s="32" t="s">
        <v>13</v>
      </c>
    </row>
    <row r="50" customFormat="false" ht="18" hidden="false" customHeight="true" outlineLevel="0" collapsed="false">
      <c r="A50" s="38" t="s">
        <v>93</v>
      </c>
      <c r="B50" s="38"/>
      <c r="C50" s="38"/>
      <c r="D50" s="39" t="n">
        <v>4</v>
      </c>
      <c r="E50" s="39"/>
      <c r="F50" s="40" t="n">
        <f aca="false">G49-(F46-1)</f>
        <v>7887</v>
      </c>
      <c r="G50" s="40"/>
      <c r="H50" s="40"/>
      <c r="I50" s="41" t="n">
        <f aca="false">SUM(I46:I49)</f>
        <v>1400</v>
      </c>
      <c r="J50" s="41"/>
      <c r="K50" s="16"/>
    </row>
    <row r="51" customFormat="false" ht="18" hidden="false" customHeight="true" outlineLevel="0" collapsed="false">
      <c r="A51" s="17" t="n">
        <v>10</v>
      </c>
      <c r="B51" s="18" t="n">
        <v>3</v>
      </c>
      <c r="C51" s="19" t="s">
        <v>8</v>
      </c>
      <c r="D51" s="20" t="n">
        <v>38</v>
      </c>
      <c r="E51" s="21" t="n">
        <v>339</v>
      </c>
      <c r="F51" s="22" t="n">
        <v>4982513</v>
      </c>
      <c r="G51" s="23" t="n">
        <v>4984701</v>
      </c>
      <c r="H51" s="24" t="s">
        <v>94</v>
      </c>
      <c r="I51" s="25" t="n">
        <v>357</v>
      </c>
      <c r="J51" s="26" t="s">
        <v>95</v>
      </c>
      <c r="K51" s="16"/>
    </row>
    <row r="52" customFormat="false" ht="18" hidden="false" customHeight="true" outlineLevel="0" collapsed="false">
      <c r="A52" s="27" t="n">
        <v>10</v>
      </c>
      <c r="B52" s="28" t="n">
        <v>10</v>
      </c>
      <c r="C52" s="29" t="s">
        <v>8</v>
      </c>
      <c r="D52" s="30" t="n">
        <v>39</v>
      </c>
      <c r="E52" s="31" t="n">
        <v>340</v>
      </c>
      <c r="F52" s="22" t="n">
        <v>4984702</v>
      </c>
      <c r="G52" s="23" t="n">
        <v>4986657</v>
      </c>
      <c r="H52" s="24" t="s">
        <v>96</v>
      </c>
      <c r="I52" s="25" t="n">
        <v>417</v>
      </c>
      <c r="J52" s="26" t="s">
        <v>97</v>
      </c>
      <c r="K52" s="16"/>
      <c r="O52" s="32" t="s">
        <v>13</v>
      </c>
    </row>
    <row r="53" customFormat="false" ht="18" hidden="false" customHeight="true" outlineLevel="0" collapsed="false">
      <c r="A53" s="27" t="n">
        <v>10</v>
      </c>
      <c r="B53" s="28" t="n">
        <v>17</v>
      </c>
      <c r="C53" s="29" t="s">
        <v>8</v>
      </c>
      <c r="D53" s="30" t="n">
        <v>40</v>
      </c>
      <c r="E53" s="31" t="n">
        <v>341</v>
      </c>
      <c r="F53" s="42" t="n">
        <v>4986658</v>
      </c>
      <c r="G53" s="43" t="n">
        <v>4988698</v>
      </c>
      <c r="H53" s="24" t="s">
        <v>98</v>
      </c>
      <c r="I53" s="44" t="n">
        <v>550</v>
      </c>
      <c r="J53" s="26" t="s">
        <v>99</v>
      </c>
      <c r="K53" s="16"/>
      <c r="O53" s="32" t="s">
        <v>13</v>
      </c>
    </row>
    <row r="54" customFormat="false" ht="18" hidden="false" customHeight="true" outlineLevel="0" collapsed="false">
      <c r="A54" s="27" t="n">
        <v>10</v>
      </c>
      <c r="B54" s="28" t="n">
        <v>24</v>
      </c>
      <c r="C54" s="29" t="s">
        <v>8</v>
      </c>
      <c r="D54" s="30" t="n">
        <v>41</v>
      </c>
      <c r="E54" s="31" t="n">
        <v>342</v>
      </c>
      <c r="F54" s="42" t="n">
        <v>4988699</v>
      </c>
      <c r="G54" s="43" t="n">
        <v>4990468</v>
      </c>
      <c r="H54" s="24" t="s">
        <v>100</v>
      </c>
      <c r="I54" s="44" t="n">
        <v>482</v>
      </c>
      <c r="J54" s="26" t="s">
        <v>101</v>
      </c>
      <c r="K54" s="16"/>
      <c r="O54" s="32" t="s">
        <v>13</v>
      </c>
    </row>
    <row r="55" customFormat="false" ht="18" hidden="false" customHeight="true" outlineLevel="0" collapsed="false">
      <c r="A55" s="33" t="n">
        <v>10</v>
      </c>
      <c r="B55" s="34" t="n">
        <v>31</v>
      </c>
      <c r="C55" s="35" t="s">
        <v>8</v>
      </c>
      <c r="D55" s="36" t="n">
        <v>42</v>
      </c>
      <c r="E55" s="37" t="n">
        <v>343</v>
      </c>
      <c r="F55" s="42" t="n">
        <v>4990469</v>
      </c>
      <c r="G55" s="43" t="n">
        <v>4992572</v>
      </c>
      <c r="H55" s="24" t="s">
        <v>102</v>
      </c>
      <c r="I55" s="44" t="n">
        <v>441</v>
      </c>
      <c r="J55" s="26" t="s">
        <v>103</v>
      </c>
      <c r="K55" s="16"/>
      <c r="O55" s="32" t="s">
        <v>13</v>
      </c>
    </row>
    <row r="56" customFormat="false" ht="18" hidden="false" customHeight="true" outlineLevel="0" collapsed="false">
      <c r="A56" s="38" t="s">
        <v>104</v>
      </c>
      <c r="B56" s="38"/>
      <c r="C56" s="38"/>
      <c r="D56" s="39" t="n">
        <v>5</v>
      </c>
      <c r="E56" s="39"/>
      <c r="F56" s="40" t="n">
        <f aca="false">G55-(F51-1)</f>
        <v>10060</v>
      </c>
      <c r="G56" s="40"/>
      <c r="H56" s="40"/>
      <c r="I56" s="41" t="n">
        <f aca="false">SUM(I51:I55)</f>
        <v>2247</v>
      </c>
      <c r="J56" s="41"/>
      <c r="K56" s="16"/>
    </row>
    <row r="57" customFormat="false" ht="18" hidden="false" customHeight="true" outlineLevel="0" collapsed="false">
      <c r="A57" s="17" t="n">
        <v>11</v>
      </c>
      <c r="B57" s="18" t="n">
        <v>7</v>
      </c>
      <c r="C57" s="19" t="s">
        <v>8</v>
      </c>
      <c r="D57" s="20" t="n">
        <v>43</v>
      </c>
      <c r="E57" s="21" t="n">
        <v>344</v>
      </c>
      <c r="F57" s="22" t="n">
        <v>4992573</v>
      </c>
      <c r="G57" s="23" t="n">
        <v>4994605</v>
      </c>
      <c r="H57" s="24" t="s">
        <v>105</v>
      </c>
      <c r="I57" s="25" t="n">
        <v>505</v>
      </c>
      <c r="J57" s="45" t="s">
        <v>106</v>
      </c>
      <c r="K57" s="46"/>
    </row>
    <row r="58" customFormat="false" ht="18" hidden="false" customHeight="true" outlineLevel="0" collapsed="false">
      <c r="A58" s="27" t="n">
        <v>11</v>
      </c>
      <c r="B58" s="28" t="n">
        <v>14</v>
      </c>
      <c r="C58" s="29" t="s">
        <v>8</v>
      </c>
      <c r="D58" s="30" t="n">
        <v>44</v>
      </c>
      <c r="E58" s="31" t="n">
        <v>345</v>
      </c>
      <c r="F58" s="42" t="n">
        <v>4994606</v>
      </c>
      <c r="G58" s="43" t="n">
        <v>4996181</v>
      </c>
      <c r="H58" s="24" t="s">
        <v>107</v>
      </c>
      <c r="I58" s="44" t="n">
        <v>345</v>
      </c>
      <c r="J58" s="47" t="s">
        <v>108</v>
      </c>
      <c r="K58" s="16"/>
      <c r="O58" s="32" t="s">
        <v>13</v>
      </c>
    </row>
    <row r="59" customFormat="false" ht="18" hidden="false" customHeight="true" outlineLevel="0" collapsed="false">
      <c r="A59" s="27" t="n">
        <v>11</v>
      </c>
      <c r="B59" s="28" t="n">
        <v>21</v>
      </c>
      <c r="C59" s="29" t="s">
        <v>8</v>
      </c>
      <c r="D59" s="30" t="n">
        <v>45</v>
      </c>
      <c r="E59" s="31" t="n">
        <v>346</v>
      </c>
      <c r="F59" s="42" t="n">
        <v>4996182</v>
      </c>
      <c r="G59" s="43" t="n">
        <v>4998051</v>
      </c>
      <c r="H59" s="24" t="s">
        <v>109</v>
      </c>
      <c r="I59" s="44" t="n">
        <v>351</v>
      </c>
      <c r="J59" s="48" t="s">
        <v>110</v>
      </c>
      <c r="K59" s="16"/>
      <c r="O59" s="32" t="s">
        <v>13</v>
      </c>
    </row>
    <row r="60" customFormat="false" ht="18" hidden="false" customHeight="true" outlineLevel="0" collapsed="false">
      <c r="A60" s="33" t="n">
        <v>11</v>
      </c>
      <c r="B60" s="34" t="n">
        <v>28</v>
      </c>
      <c r="C60" s="35" t="s">
        <v>8</v>
      </c>
      <c r="D60" s="36" t="n">
        <v>46</v>
      </c>
      <c r="E60" s="37" t="n">
        <v>347</v>
      </c>
      <c r="F60" s="42" t="n">
        <v>4998052</v>
      </c>
      <c r="G60" s="43" t="n">
        <v>4999824</v>
      </c>
      <c r="H60" s="24" t="s">
        <v>111</v>
      </c>
      <c r="I60" s="44" t="n">
        <v>488</v>
      </c>
      <c r="J60" s="26" t="s">
        <v>112</v>
      </c>
      <c r="K60" s="16"/>
      <c r="O60" s="32" t="s">
        <v>13</v>
      </c>
    </row>
    <row r="61" customFormat="false" ht="18" hidden="false" customHeight="true" outlineLevel="0" collapsed="false">
      <c r="A61" s="38" t="s">
        <v>113</v>
      </c>
      <c r="B61" s="38"/>
      <c r="C61" s="38"/>
      <c r="D61" s="39" t="n">
        <v>4</v>
      </c>
      <c r="E61" s="39"/>
      <c r="F61" s="40" t="n">
        <v>7252</v>
      </c>
      <c r="G61" s="40"/>
      <c r="H61" s="40"/>
      <c r="I61" s="41" t="n">
        <v>1689</v>
      </c>
      <c r="J61" s="41"/>
      <c r="K61" s="16"/>
    </row>
    <row r="62" s="46" customFormat="true" ht="18" hidden="false" customHeight="true" outlineLevel="0" collapsed="false">
      <c r="A62" s="17" t="n">
        <v>12</v>
      </c>
      <c r="B62" s="18" t="n">
        <v>5</v>
      </c>
      <c r="C62" s="19" t="s">
        <v>8</v>
      </c>
      <c r="D62" s="20" t="n">
        <v>47</v>
      </c>
      <c r="E62" s="21" t="n">
        <v>348</v>
      </c>
      <c r="F62" s="22" t="n">
        <v>4999825</v>
      </c>
      <c r="G62" s="23" t="n">
        <v>5001613</v>
      </c>
      <c r="H62" s="24" t="s">
        <v>114</v>
      </c>
      <c r="I62" s="25" t="n">
        <v>527</v>
      </c>
      <c r="J62" s="45" t="s">
        <v>115</v>
      </c>
    </row>
    <row r="63" customFormat="false" ht="18" hidden="false" customHeight="true" outlineLevel="0" collapsed="false">
      <c r="A63" s="27" t="n">
        <v>12</v>
      </c>
      <c r="B63" s="28" t="n">
        <v>12</v>
      </c>
      <c r="C63" s="29" t="s">
        <v>8</v>
      </c>
      <c r="D63" s="30" t="n">
        <v>48</v>
      </c>
      <c r="E63" s="31" t="n">
        <v>349</v>
      </c>
      <c r="F63" s="42" t="n">
        <v>5001614</v>
      </c>
      <c r="G63" s="43" t="n">
        <v>5003145</v>
      </c>
      <c r="H63" s="24" t="s">
        <v>116</v>
      </c>
      <c r="I63" s="44" t="n">
        <v>795</v>
      </c>
      <c r="J63" s="48" t="s">
        <v>117</v>
      </c>
    </row>
    <row r="64" customFormat="false" ht="18" hidden="false" customHeight="true" outlineLevel="0" collapsed="false">
      <c r="A64" s="27" t="n">
        <v>12</v>
      </c>
      <c r="B64" s="28" t="n">
        <v>19</v>
      </c>
      <c r="C64" s="29" t="s">
        <v>8</v>
      </c>
      <c r="D64" s="30" t="n">
        <v>49</v>
      </c>
      <c r="E64" s="31" t="n">
        <v>350</v>
      </c>
      <c r="F64" s="42" t="n">
        <v>5003146</v>
      </c>
      <c r="G64" s="43" t="n">
        <v>5004909</v>
      </c>
      <c r="H64" s="24" t="s">
        <v>118</v>
      </c>
      <c r="I64" s="44" t="n">
        <v>224</v>
      </c>
      <c r="J64" s="48" t="s">
        <v>119</v>
      </c>
    </row>
    <row r="65" customFormat="false" ht="18" hidden="false" customHeight="true" outlineLevel="0" collapsed="false">
      <c r="A65" s="33" t="n">
        <v>12</v>
      </c>
      <c r="B65" s="34" t="n">
        <v>26</v>
      </c>
      <c r="C65" s="35" t="s">
        <v>8</v>
      </c>
      <c r="D65" s="36" t="n">
        <v>50</v>
      </c>
      <c r="E65" s="37" t="n">
        <v>351</v>
      </c>
      <c r="F65" s="42" t="n">
        <v>5004910</v>
      </c>
      <c r="G65" s="43" t="n">
        <v>5006621</v>
      </c>
      <c r="H65" s="24" t="s">
        <v>120</v>
      </c>
      <c r="I65" s="49" t="n">
        <v>943</v>
      </c>
      <c r="J65" s="50" t="s">
        <v>121</v>
      </c>
    </row>
    <row r="66" customFormat="false" ht="18" hidden="false" customHeight="true" outlineLevel="0" collapsed="false">
      <c r="A66" s="38" t="s">
        <v>122</v>
      </c>
      <c r="B66" s="38"/>
      <c r="C66" s="38"/>
      <c r="D66" s="39" t="n">
        <v>4</v>
      </c>
      <c r="E66" s="39"/>
      <c r="F66" s="40" t="n">
        <v>6797</v>
      </c>
      <c r="G66" s="40"/>
      <c r="H66" s="40"/>
      <c r="I66" s="51" t="n">
        <v>2489</v>
      </c>
      <c r="J66" s="51"/>
    </row>
    <row r="67" customFormat="false" ht="24.95" hidden="false" customHeight="true" outlineLevel="0" collapsed="false">
      <c r="A67" s="9" t="s">
        <v>2</v>
      </c>
      <c r="B67" s="9"/>
      <c r="C67" s="9"/>
      <c r="D67" s="10" t="s">
        <v>3</v>
      </c>
      <c r="E67" s="11" t="s">
        <v>4</v>
      </c>
      <c r="F67" s="12" t="s">
        <v>5</v>
      </c>
      <c r="G67" s="12"/>
      <c r="H67" s="11" t="s">
        <v>6</v>
      </c>
      <c r="I67" s="52" t="s">
        <v>7</v>
      </c>
      <c r="J67" s="11" t="s">
        <v>6</v>
      </c>
    </row>
    <row r="68" s="61" customFormat="true" ht="18" hidden="false" customHeight="true" outlineLevel="0" collapsed="false">
      <c r="A68" s="53" t="s">
        <v>123</v>
      </c>
      <c r="B68" s="53"/>
      <c r="C68" s="53"/>
      <c r="D68" s="54" t="n">
        <v>1</v>
      </c>
      <c r="E68" s="55" t="n">
        <v>302</v>
      </c>
      <c r="F68" s="56" t="n">
        <v>4910613</v>
      </c>
      <c r="G68" s="57" t="n">
        <v>5006621</v>
      </c>
      <c r="H68" s="58" t="s">
        <v>124</v>
      </c>
      <c r="I68" s="59" t="n">
        <v>30007</v>
      </c>
      <c r="J68" s="60" t="s">
        <v>125</v>
      </c>
    </row>
    <row r="69" customFormat="false" ht="18" hidden="false" customHeight="true" outlineLevel="0" collapsed="false">
      <c r="A69" s="53"/>
      <c r="B69" s="53"/>
      <c r="C69" s="53"/>
      <c r="D69" s="62" t="n">
        <v>50</v>
      </c>
      <c r="E69" s="63" t="n">
        <v>351</v>
      </c>
      <c r="F69" s="56"/>
      <c r="G69" s="57"/>
      <c r="H69" s="64" t="s">
        <v>120</v>
      </c>
      <c r="I69" s="59"/>
      <c r="J69" s="65" t="s">
        <v>121</v>
      </c>
    </row>
    <row r="70" customFormat="false" ht="18" hidden="false" customHeight="true" outlineLevel="0" collapsed="false">
      <c r="A70" s="53"/>
      <c r="B70" s="53"/>
      <c r="C70" s="53"/>
      <c r="D70" s="39" t="n">
        <v>50</v>
      </c>
      <c r="E70" s="39"/>
      <c r="F70" s="40" t="n">
        <v>96009</v>
      </c>
      <c r="G70" s="40"/>
      <c r="H70" s="40"/>
      <c r="I70" s="66"/>
      <c r="J70" s="67"/>
    </row>
    <row r="72" customFormat="false" ht="12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</row>
    <row r="73" customFormat="false" ht="12.75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</row>
    <row r="74" customFormat="false" ht="12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</row>
    <row r="75" customFormat="false" ht="12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</row>
    <row r="76" customFormat="false" ht="12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</row>
    <row r="77" customFormat="false" ht="12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</row>
    <row r="78" customFormat="false" ht="12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</row>
    <row r="79" customFormat="false" ht="12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</row>
  </sheetData>
  <mergeCells count="61">
    <mergeCell ref="A1:J1"/>
    <mergeCell ref="A3:C3"/>
    <mergeCell ref="F3:G3"/>
    <mergeCell ref="A8:C8"/>
    <mergeCell ref="D8:E8"/>
    <mergeCell ref="F8:H8"/>
    <mergeCell ref="I8:J8"/>
    <mergeCell ref="A13:C13"/>
    <mergeCell ref="D13:E13"/>
    <mergeCell ref="F13:H13"/>
    <mergeCell ref="I13:J13"/>
    <mergeCell ref="A18:C18"/>
    <mergeCell ref="D18:E18"/>
    <mergeCell ref="F18:H18"/>
    <mergeCell ref="I18:J18"/>
    <mergeCell ref="A23:C23"/>
    <mergeCell ref="D23:E23"/>
    <mergeCell ref="F23:H23"/>
    <mergeCell ref="I23:J23"/>
    <mergeCell ref="A28:C28"/>
    <mergeCell ref="D28:E28"/>
    <mergeCell ref="F28:H28"/>
    <mergeCell ref="I28:J28"/>
    <mergeCell ref="A33:C33"/>
    <mergeCell ref="D33:E33"/>
    <mergeCell ref="F33:H33"/>
    <mergeCell ref="I33:J33"/>
    <mergeCell ref="A38:C38"/>
    <mergeCell ref="D38:E38"/>
    <mergeCell ref="F38:H38"/>
    <mergeCell ref="I38:J38"/>
    <mergeCell ref="A39:C39"/>
    <mergeCell ref="F39:G39"/>
    <mergeCell ref="A45:C45"/>
    <mergeCell ref="D45:E45"/>
    <mergeCell ref="F45:H45"/>
    <mergeCell ref="I45:J45"/>
    <mergeCell ref="A50:C50"/>
    <mergeCell ref="D50:E50"/>
    <mergeCell ref="F50:H50"/>
    <mergeCell ref="I50:J50"/>
    <mergeCell ref="A56:C56"/>
    <mergeCell ref="D56:E56"/>
    <mergeCell ref="F56:H56"/>
    <mergeCell ref="I56:J56"/>
    <mergeCell ref="A61:C61"/>
    <mergeCell ref="D61:E61"/>
    <mergeCell ref="F61:H61"/>
    <mergeCell ref="I61:J61"/>
    <mergeCell ref="A66:C66"/>
    <mergeCell ref="D66:E66"/>
    <mergeCell ref="F66:H66"/>
    <mergeCell ref="I66:J66"/>
    <mergeCell ref="A67:C67"/>
    <mergeCell ref="F67:G67"/>
    <mergeCell ref="A68:C70"/>
    <mergeCell ref="F68:F69"/>
    <mergeCell ref="G68:G69"/>
    <mergeCell ref="I68:I69"/>
    <mergeCell ref="D70:E70"/>
    <mergeCell ref="F70:H70"/>
  </mergeCells>
  <printOptions headings="false" gridLines="false" gridLinesSet="true" horizontalCentered="true" verticalCentered="false"/>
  <pageMargins left="0.370138888888889" right="0.159722222222222" top="0.290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4T04:45:26Z</dcterms:created>
  <dc:creator>特許庁</dc:creator>
  <dc:description/>
  <dc:language>en-US</dc:language>
  <cp:lastModifiedBy>kimata</cp:lastModifiedBy>
  <cp:lastPrinted>2008-03-13T01:42:30Z</cp:lastPrinted>
  <dcterms:modified xsi:type="dcterms:W3CDTF">2008-03-13T01:42:47Z</dcterms:modified>
  <cp:revision>0</cp:revision>
  <dc:subject/>
  <dc:title/>
</cp:coreProperties>
</file>